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ial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eriale!$A$1:$O$84</definedName>
    <definedName function="false" hidden="false" name="Intermedi_Linee" vbProcedure="false">[1]Menu!$AG$33</definedName>
    <definedName function="false" hidden="false" name="IntMax_PT" vbProcedure="false">[2]Menu!$T$20</definedName>
    <definedName function="false" hidden="false" name="IntMin_PT" vbProcedure="false">[2]Menu!$S$19</definedName>
    <definedName function="false" hidden="false" name="Passaggi" vbProcedure="false">[1]Menu!$J$10</definedName>
    <definedName function="false" hidden="false" localSheetId="0" name="OLE_LINK13" vbProcedure="false">#REF!</definedName>
    <definedName function="false" hidden="false" localSheetId="0" name="OLE_LINK15" vbProcedure="false">#REF!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Linea 27</t>
  </si>
  <si>
    <t xml:space="preserve">Aeroporto – Aeroporto (uscita Sud) - Via Ravagnese inf. - Ponte S. Agata - - Via Gebbione - Viale Calabria - Argine Calopinace - Piazza Garibaldi - Via S. Francesco da Paola - Via T. Campanella - Via del Torrione - Via Romeo - Museo - V. Amendola - V. M. De Lorenzo - Via XXV Luglio - Viale Zerbi (Porto) – Viale Boccioni - Terminal Libertà – Viale della Libertà - S.Brunello - Fac. Ingegneria – Fac. Agraria</t>
  </si>
  <si>
    <t xml:space="preserve">Aeroporto - Via Ravagnese inf. - Ponte S. Agata - Via Sbarre C.li - Via Gebbione - Viale Calabria - Argine Calopinace - Piazza Garibaldi - Via S. Francesco da Paola - Via T. Campanella - Via del Torrione - Via Romeo - Museo - V. Amendola - V. M. De Lorenzo - Via XXV Luglio - V. De Nava - Via XXV Luglio - Viale Zerbi - Ponte Libertà - Terminal Ponte Libertà - Copertura Annunziata (I° Rotatoria) - S.Brunello - Fac. Ingegneria - Fac. Agraria</t>
  </si>
  <si>
    <t xml:space="preserve">Aeroporto (Parcheggio)</t>
  </si>
  <si>
    <t xml:space="preserve">Viale Calabria (inc.Botteghelle)</t>
  </si>
  <si>
    <t xml:space="preserve">Piazza Garibaldi</t>
  </si>
  <si>
    <t xml:space="preserve">Museo</t>
  </si>
  <si>
    <t xml:space="preserve">Viale Zerbi (incrocio Boccioni)</t>
  </si>
  <si>
    <t xml:space="preserve">Terminal Ponte Libertà</t>
  </si>
  <si>
    <t xml:space="preserve">San Brunello</t>
  </si>
  <si>
    <t xml:space="preserve">Fac. Ingegneria</t>
  </si>
  <si>
    <t xml:space="preserve">Fac. Agraria</t>
  </si>
  <si>
    <t xml:space="preserve">1) Il sabato le corse vengono limitate a San Brunello</t>
  </si>
  <si>
    <t xml:space="preserve">Fac. Agraria - S.Brunello – Viale della Libertà - Ponte Libertà - V. De Nava – Via XXV Luglio - Viale Zerbi (Porto) – Via Roma - V. De Nava - Museo - Largo Colombo – C.so Matteotti - Stazione FS C.le - Argine Calopinace - Viale Calabria - Via Gebbione - Ponte S. Agata - Via Ravagnese inf. – Aeroporto</t>
  </si>
  <si>
    <t xml:space="preserve">Fac. Agraria - S.Brunello - Copertura Annunziata (I° Rotatoria) - Ponte Libertà - V. De Nava - Via XXV Luglio - Viale Zerbi - Via Roma - V. De Nava - Museo - Largo Colombo - Stazione FS C.le - Argine Calopinace - Viale Calabria - Via Gebbione - Via Sbarre C.li - Ponte S. Agata - Via Ravagnese inf. - Aeroporto</t>
  </si>
  <si>
    <t xml:space="preserve">S.Brunello</t>
  </si>
  <si>
    <t xml:space="preserve">Ponte Libertà</t>
  </si>
  <si>
    <t xml:space="preserve">Viale Zerbi (incr. XXV luglio)</t>
  </si>
  <si>
    <t xml:space="preserve">Stazione FS C.le</t>
  </si>
  <si>
    <t xml:space="preserve">1) Il Sabato le corse partono da San Brunello</t>
  </si>
  <si>
    <t xml:space="preserve">Linea 28</t>
  </si>
  <si>
    <t xml:space="preserve">Aeroporto - Via Ravagnese inf. - Via Gebbione - Viale Calabria - Argine Calopinace - Piazza Garibaldi - Via S. Francesco da Paola - Via T. Campanella - Via del Torrione - Via Romeo - Museo - V. Amendola - V. M. De Lorenzo - Via XXV Luglio - Viale Zerbi - (Porto) – Viale Boccioni - Terminal Libertà – Via Pensilvania – V. Amendola - Via Cardinale Portanova - Via Quartiere Militare - Salita Zerbi – Facoltà Architettura</t>
  </si>
  <si>
    <t xml:space="preserve">Aeroporto - Via Ravagnese inf. - Ponte S. Agata - Via Sbarre C.li - Via Gebbione - Viale Calabria - Argine Calopinace - Piazza Garibaldi - Via S. Francesco da Paola - Via T. Campanella - Via del Torrione - Via Romeo - Museo - V. Amendola - V. M. De Lorenzo - Via XXV Luglio - V. De Nava - Via XXV Luglio - Viale Zerbi - Ponte Libertà - Terminal Ponte Libertà - Copertura Annunziata (I° Rotatoria) - Viale Libertà - Via Pensilvania - V. Amendola - Salita Zerbi (Architettura)</t>
  </si>
  <si>
    <t xml:space="preserve">V. Amendola (incr.S. Zerbi)</t>
  </si>
  <si>
    <t xml:space="preserve">Salita Zerbi (Architettura)</t>
  </si>
  <si>
    <t xml:space="preserve">Facoltà Architettura – Salita Zerbi – Via Quartiere Militare – Via Tommaseo – Via Vespucci – Via Ibico – Argine Annunziata – Viale della Libertà – Ponte Libertà - V. De Nava – Via XXV Luglio - Viale Zerbi (Porto) – Via Roma - V. De Nava - Museo - Largo Colombo – C.so Matteotti - Stazione FS C.le - Argine Calopinace - Viale Calabria - Via Gebbione - Ponte S. Agata - Via Ravagnese inf. – Aeroporto</t>
  </si>
  <si>
    <t xml:space="preserve">Salita Zerbi (Architettura) - Via Quartiere Militare - Via N. Tommaseo - Via Ibico - Copertura Annunziata (I° Rotatoria) - Ponte Libertà - V. De Nava - Via XXV Luglio - Viale Zerbi - Via Roma - V. De Nava - Museo - Largo Colombo - Stazione FS C.le - Argine Calopinace - Viale Calabria - Via Gebbione - Via Sbarre C.li - Ponte S. Agata - Via Ravagnese inf. - Aeroporto</t>
  </si>
  <si>
    <t xml:space="preserve">V. Amendola (incr.V. Tommase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#,##0.0"/>
    <numFmt numFmtId="168" formatCode="#,##0"/>
    <numFmt numFmtId="169" formatCode="0"/>
    <numFmt numFmtId="170" formatCode="[h]\.mm"/>
    <numFmt numFmtId="171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Impostazioni%20locali/Temporary%20Internet%20Files/Content.Outlook/3XFJQXUR/Progres%20_festivo_AI_v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Impostazioni%20locali/Temporary%20Internet%20Files/Content.Outlook/3XFJQXUR/Programma%20esercizio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rmate"/>
      <sheetName val="Nodi"/>
      <sheetName val="Linee"/>
      <sheetName val="Rami"/>
      <sheetName val="Itinerari_Associati"/>
      <sheetName val="Forzature"/>
      <sheetName val="Corse"/>
      <sheetName val="Corse-Turni"/>
      <sheetName val="Log_turni"/>
      <sheetName val="Totale"/>
      <sheetName val="Orario"/>
      <sheetName val="Orario S"/>
      <sheetName val="TabMarcia"/>
      <sheetName val="TabFermata"/>
      <sheetName val="Paline"/>
      <sheetName val="Turni_U"/>
      <sheetName val="Turni_U_M"/>
      <sheetName val="Turni_M_U"/>
      <sheetName val="Cambi"/>
      <sheetName val="Mod_TurnoU"/>
      <sheetName val="Mod_TurnoM"/>
      <sheetName val="Mod_Uscita"/>
      <sheetName val="Verifica_TU"/>
      <sheetName val="Verifica_TM"/>
      <sheetName val="Fermate_Linea"/>
      <sheetName val="Passaggi"/>
      <sheetName val="Log"/>
      <sheetName val="SchemaTabFermata"/>
      <sheetName val="SchemaOrario"/>
      <sheetName val="SchemaTabMarcia"/>
      <sheetName val="TMP"/>
      <sheetName val="Simboli"/>
      <sheetName val="Dati_Turni"/>
      <sheetName val="Tempi a vuoto"/>
      <sheetName val="Note"/>
      <sheetName val="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rmate"/>
      <sheetName val="Nodi"/>
      <sheetName val="Rami"/>
      <sheetName val="Linee"/>
      <sheetName val="Forzature"/>
      <sheetName val="Corse"/>
      <sheetName val="Corse-Turni"/>
      <sheetName val="Log_turni"/>
      <sheetName val="Turni_U"/>
      <sheetName val="Turni_U (4)"/>
      <sheetName val="TabMarcia"/>
      <sheetName val="Orario"/>
      <sheetName val="Totale"/>
      <sheetName val="Verifica_TU"/>
      <sheetName val="Verifica_TM"/>
      <sheetName val="Turni_M_U"/>
      <sheetName val="Turni_U_M"/>
      <sheetName val="Cambi"/>
      <sheetName val="Turni_U (154)"/>
      <sheetName val="Turni_U (142-nastro)"/>
      <sheetName val="Log"/>
      <sheetName val="Tempi a vuoto"/>
      <sheetName val="Fermate_Linea"/>
      <sheetName val="Passaggi"/>
      <sheetName val="Dati_Turni"/>
      <sheetName val="Note"/>
      <sheetName val="memo"/>
      <sheetName val="SchemaOrario"/>
      <sheetName val="SchemaTabMarcia"/>
      <sheetName val="Mod_Uscita"/>
      <sheetName val="Mod_TurnoMacc"/>
      <sheetName val="Men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122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6.28"/>
    <col collapsed="false" customWidth="true" hidden="false" outlineLevel="0" max="5" min="5" style="2" width="6.7"/>
    <col collapsed="false" customWidth="true" hidden="false" outlineLevel="0" max="12" min="6" style="2" width="6.56"/>
    <col collapsed="false" customWidth="true" hidden="false" outlineLevel="0" max="13" min="13" style="2" width="6.28"/>
    <col collapsed="false" customWidth="true" hidden="false" outlineLevel="0" max="14" min="14" style="2" width="5.56"/>
    <col collapsed="false" customWidth="true" hidden="false" outlineLevel="0" max="15" min="15" style="2" width="6.41"/>
    <col collapsed="false" customWidth="true" hidden="false" outlineLevel="0" max="16" min="16" style="2" width="6.28"/>
    <col collapsed="false" customWidth="true" hidden="false" outlineLevel="0" max="18" min="17" style="2" width="6.85"/>
    <col collapsed="false" customWidth="true" hidden="false" outlineLevel="0" max="19" min="19" style="2" width="6.56"/>
    <col collapsed="false" customWidth="true" hidden="false" outlineLevel="0" max="20" min="20" style="2" width="6.28"/>
    <col collapsed="false" customWidth="true" hidden="false" outlineLevel="0" max="31" min="21" style="2" width="5.56"/>
    <col collapsed="false" customWidth="true" hidden="false" outlineLevel="0" max="250" min="32" style="2" width="6.7"/>
    <col collapsed="false" customWidth="true" hidden="false" outlineLevel="0" max="251" min="251" style="2" width="45.7"/>
    <col collapsed="false" customWidth="true" hidden="false" outlineLevel="0" max="253" min="252" style="2" width="6.7"/>
    <col collapsed="false" customWidth="false" hidden="false" outlineLevel="0" max="257" min="254" style="3" width="122.7"/>
  </cols>
  <sheetData>
    <row r="1" s="5" customFormat="true" ht="15.75" hidden="false" customHeight="false" outlineLevel="0" collapsed="false">
      <c r="A1" s="4" t="s">
        <v>0</v>
      </c>
      <c r="C1" s="6"/>
      <c r="D1" s="7"/>
      <c r="E1" s="7"/>
      <c r="F1" s="8"/>
      <c r="G1" s="6"/>
      <c r="H1" s="7"/>
      <c r="I1" s="7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P1" s="10" t="n">
        <v>0.00138888888888889</v>
      </c>
    </row>
    <row r="2" s="12" customFormat="true" ht="38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IT2" s="13" t="s">
        <v>2</v>
      </c>
    </row>
    <row r="3" s="2" customFormat="true" ht="12.75" hidden="false" customHeight="false" outlineLevel="0" collapsed="false">
      <c r="A3" s="14" t="s">
        <v>3</v>
      </c>
      <c r="B3" s="15" t="n">
        <v>0.302083333333333</v>
      </c>
      <c r="C3" s="16" t="n">
        <v>0.322916666666667</v>
      </c>
      <c r="D3" s="16" t="n">
        <v>0.34375</v>
      </c>
      <c r="E3" s="16" t="n">
        <v>0.364583333333333</v>
      </c>
      <c r="F3" s="16" t="n">
        <v>0.385416666666667</v>
      </c>
      <c r="G3" s="16" t="n">
        <v>0.40625</v>
      </c>
      <c r="H3" s="9" t="n">
        <v>0.427083333333333</v>
      </c>
      <c r="I3" s="9" t="n">
        <v>0.447916666666667</v>
      </c>
      <c r="J3" s="9" t="n">
        <v>0.46875</v>
      </c>
      <c r="K3" s="9" t="n">
        <v>0.489583333333333</v>
      </c>
      <c r="L3" s="9" t="n">
        <v>0.510416666666667</v>
      </c>
      <c r="M3" s="9" t="n">
        <v>0.53125</v>
      </c>
      <c r="N3" s="9" t="n">
        <v>0.55208333333333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2.75" hidden="false" customHeight="false" outlineLevel="0" collapsed="false">
      <c r="A4" s="14" t="s">
        <v>4</v>
      </c>
      <c r="B4" s="15" t="n">
        <v>0.309675925925926</v>
      </c>
      <c r="C4" s="16" t="n">
        <v>0.330509259259259</v>
      </c>
      <c r="D4" s="16" t="n">
        <v>0.351342592592593</v>
      </c>
      <c r="E4" s="16" t="n">
        <v>0.372175925925926</v>
      </c>
      <c r="F4" s="16" t="n">
        <v>0.393009259259259</v>
      </c>
      <c r="G4" s="16" t="n">
        <v>0.413842592592593</v>
      </c>
      <c r="H4" s="9" t="n">
        <v>0.434675925925926</v>
      </c>
      <c r="I4" s="9" t="n">
        <v>0.455509259259259</v>
      </c>
      <c r="J4" s="9" t="n">
        <v>0.476342592592593</v>
      </c>
      <c r="K4" s="9" t="n">
        <v>0.497175925925926</v>
      </c>
      <c r="L4" s="9" t="n">
        <v>0.518009259259259</v>
      </c>
      <c r="M4" s="9" t="n">
        <v>0.538842592592593</v>
      </c>
      <c r="N4" s="9" t="n">
        <v>0.55967592592592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14" t="s">
        <v>5</v>
      </c>
      <c r="B5" s="15" t="n">
        <v>0.313587962962963</v>
      </c>
      <c r="C5" s="16" t="n">
        <v>0.334421296296296</v>
      </c>
      <c r="D5" s="16" t="n">
        <v>0.35525462962963</v>
      </c>
      <c r="E5" s="16" t="n">
        <v>0.376087962962963</v>
      </c>
      <c r="F5" s="16" t="n">
        <v>0.396921296296296</v>
      </c>
      <c r="G5" s="16" t="n">
        <v>0.41775462962963</v>
      </c>
      <c r="H5" s="9" t="n">
        <v>0.438587962962963</v>
      </c>
      <c r="I5" s="9" t="n">
        <v>0.459421296296296</v>
      </c>
      <c r="J5" s="9" t="n">
        <v>0.48025462962963</v>
      </c>
      <c r="K5" s="9" t="n">
        <v>0.501087962962963</v>
      </c>
      <c r="L5" s="9" t="n">
        <v>0.521921296296296</v>
      </c>
      <c r="M5" s="9" t="n">
        <v>0.54275462962963</v>
      </c>
      <c r="N5" s="9" t="n">
        <v>0.56358796296296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14" t="s">
        <v>6</v>
      </c>
      <c r="B6" s="15" t="n">
        <v>0.320497685185185</v>
      </c>
      <c r="C6" s="16" t="n">
        <v>0.341331018518519</v>
      </c>
      <c r="D6" s="16" t="n">
        <v>0.362164351851852</v>
      </c>
      <c r="E6" s="16" t="n">
        <v>0.382997685185185</v>
      </c>
      <c r="F6" s="16" t="n">
        <v>0.403831018518519</v>
      </c>
      <c r="G6" s="16" t="n">
        <v>0.424664351851852</v>
      </c>
      <c r="H6" s="9" t="n">
        <v>0.445497685185185</v>
      </c>
      <c r="I6" s="9" t="n">
        <v>0.466331018518519</v>
      </c>
      <c r="J6" s="9" t="n">
        <v>0.487164351851852</v>
      </c>
      <c r="K6" s="9" t="n">
        <v>0.507997685185185</v>
      </c>
      <c r="L6" s="9" t="n">
        <v>0.528831018518519</v>
      </c>
      <c r="M6" s="9" t="n">
        <v>0.549664351851852</v>
      </c>
      <c r="N6" s="9" t="n">
        <v>0.570497685185185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false" outlineLevel="0" collapsed="false">
      <c r="A7" s="14" t="s">
        <v>7</v>
      </c>
      <c r="B7" s="15" t="n">
        <v>0.323344907407407</v>
      </c>
      <c r="C7" s="16" t="n">
        <v>0.344178240740741</v>
      </c>
      <c r="D7" s="16" t="n">
        <v>0.365011574074074</v>
      </c>
      <c r="E7" s="16" t="n">
        <v>0.385844907407407</v>
      </c>
      <c r="F7" s="16" t="n">
        <v>0.406678240740741</v>
      </c>
      <c r="G7" s="16" t="n">
        <v>0.427511574074074</v>
      </c>
      <c r="H7" s="9" t="n">
        <v>0.448344907407407</v>
      </c>
      <c r="I7" s="9" t="n">
        <v>0.469178240740741</v>
      </c>
      <c r="J7" s="9" t="n">
        <v>0.490011574074074</v>
      </c>
      <c r="K7" s="9" t="n">
        <v>0.510844907407407</v>
      </c>
      <c r="L7" s="9" t="n">
        <v>0.531678240740741</v>
      </c>
      <c r="M7" s="9" t="n">
        <v>0.552511574074074</v>
      </c>
      <c r="N7" s="9" t="n">
        <v>0.573344907407407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2.75" hidden="false" customHeight="false" outlineLevel="0" collapsed="false">
      <c r="A8" s="14" t="s">
        <v>8</v>
      </c>
      <c r="B8" s="15" t="n">
        <v>0.324756944444444</v>
      </c>
      <c r="C8" s="16" t="n">
        <v>0.345590277777778</v>
      </c>
      <c r="D8" s="16" t="n">
        <v>0.366423611111111</v>
      </c>
      <c r="E8" s="16" t="n">
        <v>0.387256944444445</v>
      </c>
      <c r="F8" s="16" t="n">
        <v>0.408090277777778</v>
      </c>
      <c r="G8" s="16" t="n">
        <v>0.428923611111111</v>
      </c>
      <c r="H8" s="9" t="n">
        <v>0.449756944444445</v>
      </c>
      <c r="I8" s="9" t="n">
        <v>0.470590277777778</v>
      </c>
      <c r="J8" s="9" t="n">
        <v>0.491423611111111</v>
      </c>
      <c r="K8" s="9" t="n">
        <v>0.512256944444445</v>
      </c>
      <c r="L8" s="9" t="n">
        <v>0.533090277777778</v>
      </c>
      <c r="M8" s="9" t="n">
        <v>0.553923611111111</v>
      </c>
      <c r="N8" s="9" t="n">
        <v>0.574756944444445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2.75" hidden="false" customHeight="false" outlineLevel="0" collapsed="false">
      <c r="A9" s="14" t="s">
        <v>9</v>
      </c>
      <c r="B9" s="15" t="n">
        <f aca="false">B8+$AP$1</f>
        <v>0.326145833333333</v>
      </c>
      <c r="C9" s="15" t="n">
        <f aca="false">C8+$AP$1</f>
        <v>0.346979166666667</v>
      </c>
      <c r="D9" s="15" t="n">
        <f aca="false">D8+$AP$1</f>
        <v>0.3678125</v>
      </c>
      <c r="E9" s="15" t="n">
        <f aca="false">E8+$AP$1</f>
        <v>0.388645833333333</v>
      </c>
      <c r="F9" s="15" t="n">
        <f aca="false">F8+$AP$1</f>
        <v>0.409479166666667</v>
      </c>
      <c r="G9" s="15" t="n">
        <f aca="false">G8+$AP$1</f>
        <v>0.4303125</v>
      </c>
      <c r="H9" s="15" t="n">
        <f aca="false">H8+$AP$1</f>
        <v>0.451145833333333</v>
      </c>
      <c r="I9" s="15" t="n">
        <f aca="false">I8+$AP$1</f>
        <v>0.471979166666667</v>
      </c>
      <c r="J9" s="15" t="n">
        <f aca="false">J8+$AP$1</f>
        <v>0.4928125</v>
      </c>
      <c r="K9" s="15" t="n">
        <f aca="false">K8+$AP$1</f>
        <v>0.513645833333333</v>
      </c>
      <c r="L9" s="15" t="n">
        <f aca="false">L8+$AP$1</f>
        <v>0.534479166666667</v>
      </c>
      <c r="M9" s="15" t="n">
        <f aca="false">M8+$AP$1</f>
        <v>0.5553125</v>
      </c>
      <c r="N9" s="15" t="n">
        <f aca="false">N8+$AP$1</f>
        <v>0.57614583333333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2.75" hidden="false" customHeight="false" outlineLevel="0" collapsed="false">
      <c r="A10" s="17" t="s">
        <v>10</v>
      </c>
      <c r="B10" s="10" t="n">
        <v>0.328541666666667</v>
      </c>
      <c r="C10" s="9" t="n">
        <v>0.349375</v>
      </c>
      <c r="D10" s="9" t="n">
        <v>0.370208333333333</v>
      </c>
      <c r="E10" s="9" t="n">
        <v>0.391041666666667</v>
      </c>
      <c r="F10" s="9" t="n">
        <v>0.411875</v>
      </c>
      <c r="G10" s="9" t="n">
        <v>0.432708333333333</v>
      </c>
      <c r="H10" s="9" t="n">
        <v>0.453541666666667</v>
      </c>
      <c r="I10" s="9" t="n">
        <v>0.474375</v>
      </c>
      <c r="J10" s="9" t="n">
        <v>0.495208333333333</v>
      </c>
      <c r="K10" s="9" t="n">
        <v>0.516041666666667</v>
      </c>
      <c r="L10" s="9" t="n">
        <v>0.536875</v>
      </c>
      <c r="M10" s="9" t="n">
        <v>0.557708333333333</v>
      </c>
      <c r="N10" s="9" t="n">
        <v>0.578541666666667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2.75" hidden="false" customHeight="false" outlineLevel="0" collapsed="false">
      <c r="A11" s="14" t="s">
        <v>11</v>
      </c>
      <c r="B11" s="15" t="n">
        <v>0.332569444444444</v>
      </c>
      <c r="C11" s="16" t="n">
        <v>0.353402777777778</v>
      </c>
      <c r="D11" s="16" t="n">
        <v>0.374236111111111</v>
      </c>
      <c r="E11" s="16" t="n">
        <v>0.395069444444445</v>
      </c>
      <c r="F11" s="16" t="n">
        <v>0.415902777777778</v>
      </c>
      <c r="G11" s="16" t="n">
        <v>0.436736111111111</v>
      </c>
      <c r="H11" s="9" t="n">
        <v>0.457569444444445</v>
      </c>
      <c r="I11" s="9" t="n">
        <v>0.478402777777778</v>
      </c>
      <c r="J11" s="9" t="n">
        <v>0.499236111111111</v>
      </c>
      <c r="K11" s="9" t="n">
        <v>0.520069444444445</v>
      </c>
      <c r="L11" s="9" t="n">
        <v>0.540902777777778</v>
      </c>
      <c r="M11" s="9" t="n">
        <v>0.561736111111111</v>
      </c>
      <c r="N11" s="9" t="n">
        <v>0.58256944444444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2.75" hidden="false" customHeight="false" outlineLevel="0" collapsed="false">
      <c r="A12" s="3"/>
      <c r="B12" s="18"/>
      <c r="C12" s="19"/>
      <c r="D12" s="20"/>
      <c r="E12" s="20"/>
      <c r="F12" s="21"/>
      <c r="G12" s="19"/>
      <c r="H12" s="22"/>
      <c r="I12" s="22"/>
    </row>
    <row r="13" customFormat="false" ht="12.75" hidden="false" customHeight="false" outlineLevel="0" collapsed="false">
      <c r="A13" s="14" t="s">
        <v>3</v>
      </c>
      <c r="B13" s="9" t="n">
        <v>0.572916666666667</v>
      </c>
      <c r="C13" s="9" t="n">
        <v>0.59375</v>
      </c>
      <c r="D13" s="9" t="n">
        <v>0.614583333333333</v>
      </c>
      <c r="E13" s="9" t="n">
        <v>0.635416666666667</v>
      </c>
      <c r="F13" s="9" t="n">
        <v>0.65625</v>
      </c>
      <c r="G13" s="9" t="n">
        <v>0.677083333333333</v>
      </c>
      <c r="H13" s="9" t="n">
        <v>0.697916666666667</v>
      </c>
      <c r="I13" s="9" t="n">
        <v>0.71875</v>
      </c>
      <c r="J13" s="9" t="n">
        <v>0.739583333333333</v>
      </c>
      <c r="K13" s="9" t="n">
        <v>0.760416666666667</v>
      </c>
      <c r="L13" s="9" t="n">
        <v>0.78125</v>
      </c>
      <c r="M13" s="9" t="n">
        <v>0.802083333333333</v>
      </c>
      <c r="N13" s="9" t="n">
        <v>0.84375</v>
      </c>
    </row>
    <row r="14" customFormat="false" ht="12.75" hidden="false" customHeight="false" outlineLevel="0" collapsed="false">
      <c r="A14" s="14" t="s">
        <v>4</v>
      </c>
      <c r="B14" s="9" t="n">
        <v>0.580509259259259</v>
      </c>
      <c r="C14" s="9" t="n">
        <v>0.601342592592593</v>
      </c>
      <c r="D14" s="9" t="n">
        <v>0.622175925925926</v>
      </c>
      <c r="E14" s="9" t="n">
        <v>0.643009259259259</v>
      </c>
      <c r="F14" s="9" t="n">
        <v>0.663842592592593</v>
      </c>
      <c r="G14" s="9" t="n">
        <v>0.684675925925926</v>
      </c>
      <c r="H14" s="9" t="n">
        <v>0.705509259259259</v>
      </c>
      <c r="I14" s="9" t="n">
        <v>0.726342592592593</v>
      </c>
      <c r="J14" s="9" t="n">
        <v>0.747175925925926</v>
      </c>
      <c r="K14" s="9" t="n">
        <v>0.768009259259259</v>
      </c>
      <c r="L14" s="9" t="n">
        <v>0.788842592592593</v>
      </c>
      <c r="M14" s="9" t="n">
        <v>0.809675925925926</v>
      </c>
      <c r="N14" s="9" t="n">
        <v>0.851342592592593</v>
      </c>
    </row>
    <row r="15" customFormat="false" ht="12.75" hidden="false" customHeight="false" outlineLevel="0" collapsed="false">
      <c r="A15" s="14" t="s">
        <v>5</v>
      </c>
      <c r="B15" s="9" t="n">
        <v>0.584421296296296</v>
      </c>
      <c r="C15" s="9" t="n">
        <v>0.60525462962963</v>
      </c>
      <c r="D15" s="9" t="n">
        <v>0.626087962962963</v>
      </c>
      <c r="E15" s="9" t="n">
        <v>0.646921296296296</v>
      </c>
      <c r="F15" s="9" t="n">
        <v>0.66775462962963</v>
      </c>
      <c r="G15" s="9" t="n">
        <v>0.688587962962963</v>
      </c>
      <c r="H15" s="9" t="n">
        <v>0.709421296296296</v>
      </c>
      <c r="I15" s="9" t="n">
        <v>0.73025462962963</v>
      </c>
      <c r="J15" s="9" t="n">
        <v>0.751087962962963</v>
      </c>
      <c r="K15" s="9" t="n">
        <v>0.771921296296296</v>
      </c>
      <c r="L15" s="9" t="n">
        <v>0.79275462962963</v>
      </c>
      <c r="M15" s="9" t="n">
        <v>0.813587962962963</v>
      </c>
      <c r="N15" s="9" t="n">
        <v>0.85525462962963</v>
      </c>
    </row>
    <row r="16" customFormat="false" ht="12.75" hidden="false" customHeight="false" outlineLevel="0" collapsed="false">
      <c r="A16" s="14" t="s">
        <v>6</v>
      </c>
      <c r="B16" s="9" t="n">
        <v>0.591331018518519</v>
      </c>
      <c r="C16" s="9" t="n">
        <v>0.612164351851852</v>
      </c>
      <c r="D16" s="9" t="n">
        <v>0.632997685185185</v>
      </c>
      <c r="E16" s="9" t="n">
        <v>0.653831018518519</v>
      </c>
      <c r="F16" s="9" t="n">
        <v>0.674664351851852</v>
      </c>
      <c r="G16" s="9" t="n">
        <v>0.695497685185185</v>
      </c>
      <c r="H16" s="9" t="n">
        <v>0.716331018518519</v>
      </c>
      <c r="I16" s="9" t="n">
        <v>0.737164351851852</v>
      </c>
      <c r="J16" s="9" t="n">
        <v>0.757997685185185</v>
      </c>
      <c r="K16" s="9" t="n">
        <v>0.778831018518519</v>
      </c>
      <c r="L16" s="9" t="n">
        <v>0.799664351851852</v>
      </c>
      <c r="M16" s="9" t="n">
        <v>0.820497685185185</v>
      </c>
      <c r="N16" s="9" t="n">
        <v>0.862164351851852</v>
      </c>
    </row>
    <row r="17" customFormat="false" ht="12.75" hidden="false" customHeight="false" outlineLevel="0" collapsed="false">
      <c r="A17" s="14" t="s">
        <v>7</v>
      </c>
      <c r="B17" s="9" t="n">
        <v>0.594178240740741</v>
      </c>
      <c r="C17" s="9" t="n">
        <v>0.615011574074074</v>
      </c>
      <c r="D17" s="9" t="n">
        <v>0.635844907407407</v>
      </c>
      <c r="E17" s="9" t="n">
        <v>0.656678240740741</v>
      </c>
      <c r="F17" s="9" t="n">
        <v>0.677511574074074</v>
      </c>
      <c r="G17" s="9" t="n">
        <v>0.698344907407407</v>
      </c>
      <c r="H17" s="9" t="n">
        <v>0.719178240740741</v>
      </c>
      <c r="I17" s="9" t="n">
        <v>0.740011574074074</v>
      </c>
      <c r="J17" s="9" t="n">
        <v>0.760844907407407</v>
      </c>
      <c r="K17" s="9" t="n">
        <v>0.781678240740741</v>
      </c>
      <c r="L17" s="9" t="n">
        <v>0.802511574074074</v>
      </c>
      <c r="M17" s="9" t="n">
        <v>0.823344907407407</v>
      </c>
      <c r="N17" s="9" t="n">
        <v>0.865011574074074</v>
      </c>
    </row>
    <row r="18" customFormat="false" ht="12.75" hidden="false" customHeight="false" outlineLevel="0" collapsed="false">
      <c r="A18" s="14" t="s">
        <v>8</v>
      </c>
      <c r="B18" s="9" t="n">
        <v>0.595590277777778</v>
      </c>
      <c r="C18" s="9" t="n">
        <v>0.616423611111111</v>
      </c>
      <c r="D18" s="9" t="n">
        <v>0.637256944444445</v>
      </c>
      <c r="E18" s="9" t="n">
        <v>0.658090277777778</v>
      </c>
      <c r="F18" s="9" t="n">
        <v>0.678923611111111</v>
      </c>
      <c r="G18" s="9" t="n">
        <v>0.699756944444444</v>
      </c>
      <c r="H18" s="9" t="n">
        <v>0.720590277777778</v>
      </c>
      <c r="I18" s="9" t="n">
        <v>0.741423611111111</v>
      </c>
      <c r="J18" s="9" t="n">
        <v>0.762256944444444</v>
      </c>
      <c r="K18" s="9" t="n">
        <v>0.783090277777778</v>
      </c>
      <c r="L18" s="9" t="n">
        <v>0.803923611111111</v>
      </c>
      <c r="M18" s="9" t="n">
        <v>0.824756944444444</v>
      </c>
      <c r="N18" s="9" t="n">
        <v>0.866423611111111</v>
      </c>
    </row>
    <row r="19" customFormat="false" ht="12.75" hidden="false" customHeight="false" outlineLevel="0" collapsed="false">
      <c r="A19" s="14" t="s">
        <v>9</v>
      </c>
      <c r="B19" s="15" t="n">
        <f aca="false">B18+$AP$1</f>
        <v>0.596979166666667</v>
      </c>
      <c r="C19" s="15" t="n">
        <f aca="false">C18+$AP$1</f>
        <v>0.6178125</v>
      </c>
      <c r="D19" s="15" t="n">
        <f aca="false">D18+$AP$1</f>
        <v>0.638645833333333</v>
      </c>
      <c r="E19" s="15" t="n">
        <f aca="false">E18+$AP$1</f>
        <v>0.659479166666667</v>
      </c>
      <c r="F19" s="15" t="n">
        <f aca="false">F18+$AP$1</f>
        <v>0.6803125</v>
      </c>
      <c r="G19" s="15" t="n">
        <f aca="false">G18+$AP$1</f>
        <v>0.701145833333333</v>
      </c>
      <c r="H19" s="15" t="n">
        <f aca="false">H18+$AP$1</f>
        <v>0.721979166666667</v>
      </c>
      <c r="I19" s="15" t="n">
        <f aca="false">I18+$AP$1</f>
        <v>0.7428125</v>
      </c>
      <c r="J19" s="15" t="n">
        <f aca="false">J18+$AP$1</f>
        <v>0.763645833333333</v>
      </c>
      <c r="K19" s="15" t="n">
        <f aca="false">K18+$AP$1</f>
        <v>0.784479166666667</v>
      </c>
      <c r="L19" s="15" t="n">
        <f aca="false">L18+$AP$1</f>
        <v>0.8053125</v>
      </c>
      <c r="M19" s="15" t="n">
        <f aca="false">M18+$AP$1</f>
        <v>0.826145833333333</v>
      </c>
      <c r="N19" s="15" t="n">
        <f aca="false">N18+$AP$1</f>
        <v>0.8678125</v>
      </c>
    </row>
    <row r="20" customFormat="false" ht="12.75" hidden="false" customHeight="false" outlineLevel="0" collapsed="false">
      <c r="A20" s="17" t="s">
        <v>10</v>
      </c>
      <c r="B20" s="9" t="n">
        <v>0.599375</v>
      </c>
      <c r="C20" s="9" t="n">
        <v>0.620208333333333</v>
      </c>
      <c r="D20" s="9" t="n">
        <v>0.641041666666667</v>
      </c>
      <c r="E20" s="9" t="n">
        <v>0.661875</v>
      </c>
      <c r="F20" s="9" t="n">
        <v>0.682708333333333</v>
      </c>
      <c r="G20" s="9" t="n">
        <v>0.703541666666667</v>
      </c>
      <c r="H20" s="9" t="n">
        <v>0.724375</v>
      </c>
      <c r="I20" s="9" t="n">
        <v>0.745208333333333</v>
      </c>
      <c r="J20" s="9" t="n">
        <v>0.766041666666667</v>
      </c>
      <c r="K20" s="9" t="n">
        <v>0.786875</v>
      </c>
      <c r="L20" s="9" t="n">
        <v>0.807708333333333</v>
      </c>
      <c r="M20" s="9" t="n">
        <v>0.828541666666667</v>
      </c>
      <c r="N20" s="9"/>
    </row>
    <row r="21" customFormat="false" ht="12.75" hidden="false" customHeight="false" outlineLevel="0" collapsed="false">
      <c r="A21" s="23" t="s">
        <v>11</v>
      </c>
      <c r="B21" s="24" t="n">
        <v>0.603402777777778</v>
      </c>
      <c r="C21" s="24" t="n">
        <v>0.624236111111111</v>
      </c>
      <c r="D21" s="24" t="n">
        <v>0.645069444444445</v>
      </c>
      <c r="E21" s="24" t="n">
        <v>0.665902777777778</v>
      </c>
      <c r="F21" s="24" t="n">
        <v>0.686736111111111</v>
      </c>
      <c r="G21" s="24" t="n">
        <v>0.707569444444444</v>
      </c>
      <c r="H21" s="24" t="n">
        <v>0.728402777777778</v>
      </c>
      <c r="I21" s="24" t="n">
        <v>0.749236111111111</v>
      </c>
      <c r="J21" s="24" t="n">
        <v>0.770069444444444</v>
      </c>
      <c r="K21" s="24" t="n">
        <v>0.790902777777778</v>
      </c>
      <c r="L21" s="24" t="n">
        <v>0.811736111111111</v>
      </c>
      <c r="M21" s="24" t="n">
        <v>0.832569444444444</v>
      </c>
      <c r="N21" s="24"/>
    </row>
    <row r="22" customFormat="false" ht="12.75" hidden="false" customHeight="false" outlineLevel="0" collapsed="false">
      <c r="A22" s="25" t="s">
        <v>12</v>
      </c>
      <c r="B22" s="18"/>
      <c r="C22" s="19"/>
      <c r="D22" s="20"/>
      <c r="E22" s="20"/>
      <c r="F22" s="21"/>
      <c r="G22" s="19"/>
      <c r="H22" s="22"/>
      <c r="I22" s="22"/>
    </row>
    <row r="23" customFormat="false" ht="12.75" hidden="false" customHeight="false" outlineLevel="0" collapsed="false">
      <c r="A23" s="26"/>
      <c r="B23" s="18"/>
      <c r="C23" s="19"/>
      <c r="D23" s="20"/>
      <c r="E23" s="20"/>
      <c r="F23" s="21"/>
      <c r="G23" s="19"/>
      <c r="H23" s="22"/>
      <c r="I23" s="22"/>
    </row>
    <row r="24" s="5" customFormat="true" ht="15.75" hidden="false" customHeight="false" outlineLevel="0" collapsed="false">
      <c r="A24" s="4" t="s">
        <v>0</v>
      </c>
      <c r="B24" s="27"/>
      <c r="C24" s="6"/>
      <c r="D24" s="7"/>
      <c r="E24" s="7"/>
      <c r="F24" s="8"/>
      <c r="G24" s="6"/>
      <c r="H24" s="7"/>
      <c r="I24" s="7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s="12" customFormat="true" ht="38.25" hidden="false" customHeight="true" outlineLevel="0" collapsed="false">
      <c r="A25" s="11" t="s">
        <v>1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IT25" s="13" t="s">
        <v>14</v>
      </c>
    </row>
    <row r="26" customFormat="false" ht="12.75" hidden="false" customHeight="false" outlineLevel="0" collapsed="false">
      <c r="A26" s="14" t="s">
        <v>11</v>
      </c>
      <c r="B26" s="15" t="n">
        <v>0.336805555555556</v>
      </c>
      <c r="C26" s="16" t="n">
        <v>0.357638888888889</v>
      </c>
      <c r="D26" s="16" t="n">
        <v>0.378472222222222</v>
      </c>
      <c r="E26" s="16" t="n">
        <v>0.399305555555556</v>
      </c>
      <c r="F26" s="16" t="n">
        <v>0.420138888888889</v>
      </c>
      <c r="G26" s="16" t="n">
        <v>0.440972222222222</v>
      </c>
      <c r="H26" s="9" t="n">
        <v>0.461805555555556</v>
      </c>
      <c r="I26" s="9" t="n">
        <v>0.482638888888889</v>
      </c>
      <c r="J26" s="9" t="n">
        <v>0.503472222222222</v>
      </c>
      <c r="K26" s="9" t="n">
        <v>0.524305555555556</v>
      </c>
      <c r="L26" s="9" t="n">
        <v>0.545138888888889</v>
      </c>
      <c r="M26" s="9" t="n">
        <v>0.565972222222222</v>
      </c>
      <c r="N26" s="9" t="n">
        <v>0.586805555555556</v>
      </c>
    </row>
    <row r="27" customFormat="false" ht="12.75" hidden="false" customHeight="false" outlineLevel="0" collapsed="false">
      <c r="A27" s="14" t="s">
        <v>15</v>
      </c>
      <c r="B27" s="15" t="n">
        <v>0.339849537037037</v>
      </c>
      <c r="C27" s="16" t="n">
        <v>0.360972222222222</v>
      </c>
      <c r="D27" s="16" t="n">
        <v>0.381805555555556</v>
      </c>
      <c r="E27" s="16" t="n">
        <v>0.402638888888889</v>
      </c>
      <c r="F27" s="16" t="n">
        <v>0.423472222222222</v>
      </c>
      <c r="G27" s="16" t="n">
        <v>0.444305555555556</v>
      </c>
      <c r="H27" s="9" t="n">
        <v>0.465138888888889</v>
      </c>
      <c r="I27" s="9" t="n">
        <v>0.485972222222222</v>
      </c>
      <c r="J27" s="9" t="n">
        <v>0.506805555555556</v>
      </c>
      <c r="K27" s="9" t="n">
        <v>0.527638888888889</v>
      </c>
      <c r="L27" s="9" t="n">
        <v>0.548472222222222</v>
      </c>
      <c r="M27" s="9" t="n">
        <v>0.569305555555556</v>
      </c>
      <c r="N27" s="9" t="n">
        <v>0.590138888888889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false" outlineLevel="0" collapsed="false">
      <c r="A28" s="14" t="s">
        <v>16</v>
      </c>
      <c r="B28" s="15" t="n">
        <v>0.341840277777778</v>
      </c>
      <c r="C28" s="16" t="n">
        <v>0.363171296296296</v>
      </c>
      <c r="D28" s="16" t="n">
        <v>0.38400462962963</v>
      </c>
      <c r="E28" s="16" t="n">
        <v>0.404837962962963</v>
      </c>
      <c r="F28" s="16" t="n">
        <v>0.425671296296296</v>
      </c>
      <c r="G28" s="16" t="n">
        <v>0.44650462962963</v>
      </c>
      <c r="H28" s="9" t="n">
        <v>0.467337962962963</v>
      </c>
      <c r="I28" s="9" t="n">
        <v>0.488171296296296</v>
      </c>
      <c r="J28" s="9" t="n">
        <v>0.50900462962963</v>
      </c>
      <c r="K28" s="9" t="n">
        <v>0.529837962962963</v>
      </c>
      <c r="L28" s="9" t="n">
        <v>0.550671296296296</v>
      </c>
      <c r="M28" s="9" t="n">
        <v>0.57150462962963</v>
      </c>
      <c r="N28" s="9" t="n">
        <v>0.592337962962963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false" outlineLevel="0" collapsed="false">
      <c r="A29" s="14" t="s">
        <v>17</v>
      </c>
      <c r="B29" s="15" t="n">
        <v>0.343518518518519</v>
      </c>
      <c r="C29" s="16" t="n">
        <v>0.365023148148148</v>
      </c>
      <c r="D29" s="16" t="n">
        <v>0.385856481481482</v>
      </c>
      <c r="E29" s="16" t="n">
        <v>0.406689814814815</v>
      </c>
      <c r="F29" s="16" t="n">
        <v>0.427523148148148</v>
      </c>
      <c r="G29" s="16" t="n">
        <v>0.448356481481482</v>
      </c>
      <c r="H29" s="9" t="n">
        <v>0.469189814814815</v>
      </c>
      <c r="I29" s="9" t="n">
        <v>0.490023148148148</v>
      </c>
      <c r="J29" s="9" t="n">
        <v>0.510856481481481</v>
      </c>
      <c r="K29" s="9" t="n">
        <v>0.531689814814815</v>
      </c>
      <c r="L29" s="9" t="n">
        <v>0.552523148148148</v>
      </c>
      <c r="M29" s="9" t="n">
        <v>0.573356481481481</v>
      </c>
      <c r="N29" s="9" t="n">
        <v>0.594189814814815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.75" hidden="false" customHeight="false" outlineLevel="0" collapsed="false">
      <c r="A30" s="14" t="s">
        <v>6</v>
      </c>
      <c r="B30" s="15" t="n">
        <v>0.345034722222222</v>
      </c>
      <c r="C30" s="16" t="n">
        <v>0.366631944444444</v>
      </c>
      <c r="D30" s="16" t="n">
        <v>0.387465277777778</v>
      </c>
      <c r="E30" s="16" t="n">
        <v>0.408298611111111</v>
      </c>
      <c r="F30" s="16" t="n">
        <v>0.429131944444444</v>
      </c>
      <c r="G30" s="16" t="n">
        <v>0.449965277777778</v>
      </c>
      <c r="H30" s="9" t="n">
        <v>0.470798611111111</v>
      </c>
      <c r="I30" s="9" t="n">
        <v>0.491631944444444</v>
      </c>
      <c r="J30" s="9" t="n">
        <v>0.512465277777778</v>
      </c>
      <c r="K30" s="9" t="n">
        <v>0.533298611111111</v>
      </c>
      <c r="L30" s="9" t="n">
        <v>0.554131944444445</v>
      </c>
      <c r="M30" s="9" t="n">
        <v>0.574965277777778</v>
      </c>
      <c r="N30" s="9" t="n">
        <v>0.595798611111111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.75" hidden="false" customHeight="false" outlineLevel="0" collapsed="false">
      <c r="A31" s="14" t="s">
        <v>18</v>
      </c>
      <c r="B31" s="15" t="n">
        <v>0.350162037037037</v>
      </c>
      <c r="C31" s="16" t="n">
        <v>0.372083333333333</v>
      </c>
      <c r="D31" s="16" t="n">
        <v>0.392916666666667</v>
      </c>
      <c r="E31" s="16" t="n">
        <v>0.41375</v>
      </c>
      <c r="F31" s="16" t="n">
        <v>0.434583333333333</v>
      </c>
      <c r="G31" s="16" t="n">
        <v>0.455416666666667</v>
      </c>
      <c r="H31" s="9" t="n">
        <v>0.47625</v>
      </c>
      <c r="I31" s="9" t="n">
        <v>0.497083333333333</v>
      </c>
      <c r="J31" s="9" t="n">
        <v>0.517916666666667</v>
      </c>
      <c r="K31" s="9" t="n">
        <v>0.53875</v>
      </c>
      <c r="L31" s="9" t="n">
        <v>0.559583333333333</v>
      </c>
      <c r="M31" s="9" t="n">
        <v>0.580416666666667</v>
      </c>
      <c r="N31" s="9" t="n">
        <v>0.60125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.75" hidden="false" customHeight="false" outlineLevel="0" collapsed="false">
      <c r="A32" s="14" t="s">
        <v>4</v>
      </c>
      <c r="B32" s="15" t="n">
        <v>0.353726851851852</v>
      </c>
      <c r="C32" s="16" t="n">
        <v>0.376168981481482</v>
      </c>
      <c r="D32" s="16" t="n">
        <v>0.397002314814815</v>
      </c>
      <c r="E32" s="16" t="n">
        <v>0.417835648148148</v>
      </c>
      <c r="F32" s="16" t="n">
        <v>0.438668981481482</v>
      </c>
      <c r="G32" s="16" t="n">
        <v>0.459502314814815</v>
      </c>
      <c r="H32" s="9" t="n">
        <v>0.480335648148148</v>
      </c>
      <c r="I32" s="9" t="n">
        <v>0.501168981481482</v>
      </c>
      <c r="J32" s="9" t="n">
        <v>0.522002314814815</v>
      </c>
      <c r="K32" s="9" t="n">
        <v>0.542835648148148</v>
      </c>
      <c r="L32" s="9" t="n">
        <v>0.563668981481482</v>
      </c>
      <c r="M32" s="9" t="n">
        <v>0.584502314814815</v>
      </c>
      <c r="N32" s="9" t="n">
        <v>0.605335648148148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28"/>
      <c r="AA32" s="9"/>
    </row>
    <row r="33" customFormat="false" ht="12.75" hidden="false" customHeight="false" outlineLevel="0" collapsed="false">
      <c r="A33" s="14" t="s">
        <v>3</v>
      </c>
      <c r="B33" s="15" t="n">
        <v>0.365277777777778</v>
      </c>
      <c r="C33" s="16" t="n">
        <v>0.386111111111111</v>
      </c>
      <c r="D33" s="16" t="n">
        <v>0.406944444444445</v>
      </c>
      <c r="E33" s="16" t="n">
        <v>0.427777777777778</v>
      </c>
      <c r="F33" s="16" t="n">
        <v>0.448611111111111</v>
      </c>
      <c r="G33" s="16" t="n">
        <v>0.469444444444445</v>
      </c>
      <c r="H33" s="9" t="n">
        <v>0.490277777777778</v>
      </c>
      <c r="I33" s="9" t="n">
        <v>0.511111111111111</v>
      </c>
      <c r="J33" s="9" t="n">
        <v>0.531944444444444</v>
      </c>
      <c r="K33" s="9" t="n">
        <v>0.552777777777778</v>
      </c>
      <c r="L33" s="9" t="n">
        <v>0.573611111111111</v>
      </c>
      <c r="M33" s="9" t="n">
        <v>0.594444444444444</v>
      </c>
      <c r="N33" s="9" t="n">
        <v>0.615277777777778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28"/>
      <c r="AA33" s="9"/>
    </row>
    <row r="34" customFormat="false" ht="12.75" hidden="false" customHeight="false" outlineLevel="0" collapsed="false">
      <c r="A34" s="3"/>
      <c r="B34" s="18"/>
      <c r="C34" s="19"/>
      <c r="D34" s="20"/>
      <c r="E34" s="20"/>
      <c r="F34" s="21"/>
      <c r="G34" s="19"/>
      <c r="H34" s="22"/>
      <c r="I34" s="22"/>
    </row>
    <row r="35" customFormat="false" ht="12.75" hidden="false" customHeight="false" outlineLevel="0" collapsed="false">
      <c r="A35" s="14" t="s">
        <v>11</v>
      </c>
      <c r="B35" s="9" t="n">
        <v>0.607638888888889</v>
      </c>
      <c r="C35" s="9" t="n">
        <v>0.628472222222222</v>
      </c>
      <c r="D35" s="9" t="n">
        <v>0.649305555555556</v>
      </c>
      <c r="E35" s="9" t="n">
        <v>0.670138888888889</v>
      </c>
      <c r="F35" s="9" t="n">
        <v>0.690972222222222</v>
      </c>
      <c r="G35" s="9" t="n">
        <v>0.711805555555556</v>
      </c>
      <c r="H35" s="9" t="n">
        <v>0.732638888888889</v>
      </c>
      <c r="I35" s="9" t="n">
        <v>0.753472222222222</v>
      </c>
      <c r="J35" s="9" t="n">
        <v>0.774305555555556</v>
      </c>
      <c r="K35" s="9" t="n">
        <v>0.795138888888889</v>
      </c>
      <c r="L35" s="9" t="n">
        <v>0.815972222222222</v>
      </c>
      <c r="M35" s="9" t="n">
        <v>0.836805555555556</v>
      </c>
      <c r="N35" s="9"/>
    </row>
    <row r="36" customFormat="false" ht="12.75" hidden="false" customHeight="false" outlineLevel="0" collapsed="false">
      <c r="A36" s="14" t="s">
        <v>15</v>
      </c>
      <c r="B36" s="9" t="n">
        <v>0.610972222222222</v>
      </c>
      <c r="C36" s="9" t="n">
        <v>0.631805555555556</v>
      </c>
      <c r="D36" s="9" t="n">
        <v>0.652638888888889</v>
      </c>
      <c r="E36" s="9" t="n">
        <v>0.673472222222222</v>
      </c>
      <c r="F36" s="9" t="n">
        <v>0.694305555555556</v>
      </c>
      <c r="G36" s="9" t="n">
        <v>0.715138888888889</v>
      </c>
      <c r="H36" s="9" t="n">
        <v>0.735972222222222</v>
      </c>
      <c r="I36" s="9" t="n">
        <v>0.756805555555556</v>
      </c>
      <c r="J36" s="9" t="n">
        <v>0.777638888888889</v>
      </c>
      <c r="K36" s="9" t="n">
        <v>0.798472222222222</v>
      </c>
      <c r="L36" s="9" t="n">
        <v>0.819305555555556</v>
      </c>
      <c r="M36" s="9" t="n">
        <v>0.840138888888889</v>
      </c>
      <c r="N36" s="9" t="n">
        <v>0.868055555555556</v>
      </c>
    </row>
    <row r="37" customFormat="false" ht="12.75" hidden="false" customHeight="false" outlineLevel="0" collapsed="false">
      <c r="A37" s="14" t="s">
        <v>16</v>
      </c>
      <c r="B37" s="9" t="n">
        <v>0.613171296296296</v>
      </c>
      <c r="C37" s="9" t="n">
        <v>0.63400462962963</v>
      </c>
      <c r="D37" s="9" t="n">
        <v>0.654837962962963</v>
      </c>
      <c r="E37" s="9" t="n">
        <v>0.675671296296296</v>
      </c>
      <c r="F37" s="9" t="n">
        <v>0.69650462962963</v>
      </c>
      <c r="G37" s="9" t="n">
        <v>0.717337962962963</v>
      </c>
      <c r="H37" s="9" t="n">
        <v>0.738171296296296</v>
      </c>
      <c r="I37" s="9" t="n">
        <v>0.75900462962963</v>
      </c>
      <c r="J37" s="9" t="n">
        <v>0.779837962962963</v>
      </c>
      <c r="K37" s="9" t="n">
        <v>0.800671296296296</v>
      </c>
      <c r="L37" s="9" t="n">
        <v>0.82150462962963</v>
      </c>
      <c r="M37" s="9" t="n">
        <v>0.842337962962963</v>
      </c>
      <c r="N37" s="9" t="n">
        <v>0.870138888888889</v>
      </c>
    </row>
    <row r="38" customFormat="false" ht="12.75" hidden="false" customHeight="false" outlineLevel="0" collapsed="false">
      <c r="A38" s="14" t="s">
        <v>17</v>
      </c>
      <c r="B38" s="9" t="n">
        <v>0.615023148148148</v>
      </c>
      <c r="C38" s="9" t="n">
        <v>0.635856481481481</v>
      </c>
      <c r="D38" s="9" t="n">
        <v>0.656689814814815</v>
      </c>
      <c r="E38" s="9" t="n">
        <v>0.677523148148148</v>
      </c>
      <c r="F38" s="9" t="n">
        <v>0.698356481481481</v>
      </c>
      <c r="G38" s="9" t="n">
        <v>0.719189814814815</v>
      </c>
      <c r="H38" s="9" t="n">
        <v>0.740023148148148</v>
      </c>
      <c r="I38" s="9" t="n">
        <v>0.760856481481481</v>
      </c>
      <c r="J38" s="9" t="n">
        <v>0.781689814814815</v>
      </c>
      <c r="K38" s="9" t="n">
        <v>0.802523148148148</v>
      </c>
      <c r="L38" s="9" t="n">
        <v>0.823356481481481</v>
      </c>
      <c r="M38" s="9" t="n">
        <v>0.844189814814815</v>
      </c>
      <c r="N38" s="9" t="n">
        <v>0.872222222222222</v>
      </c>
    </row>
    <row r="39" customFormat="false" ht="12.75" hidden="false" customHeight="false" outlineLevel="0" collapsed="false">
      <c r="A39" s="14" t="s">
        <v>6</v>
      </c>
      <c r="B39" s="9" t="n">
        <v>0.616631944444445</v>
      </c>
      <c r="C39" s="9" t="n">
        <v>0.637465277777778</v>
      </c>
      <c r="D39" s="9" t="n">
        <v>0.658298611111111</v>
      </c>
      <c r="E39" s="9" t="n">
        <v>0.679131944444445</v>
      </c>
      <c r="F39" s="9" t="n">
        <v>0.699965277777778</v>
      </c>
      <c r="G39" s="9" t="n">
        <v>0.720798611111111</v>
      </c>
      <c r="H39" s="9" t="n">
        <v>0.741631944444445</v>
      </c>
      <c r="I39" s="9" t="n">
        <v>0.762465277777778</v>
      </c>
      <c r="J39" s="9" t="n">
        <v>0.783298611111111</v>
      </c>
      <c r="K39" s="9" t="n">
        <v>0.804131944444445</v>
      </c>
      <c r="L39" s="9" t="n">
        <v>0.824965277777778</v>
      </c>
      <c r="M39" s="9" t="n">
        <v>0.845798611111111</v>
      </c>
      <c r="N39" s="9" t="n">
        <v>0.874305555555556</v>
      </c>
    </row>
    <row r="40" customFormat="false" ht="12.75" hidden="false" customHeight="false" outlineLevel="0" collapsed="false">
      <c r="A40" s="14" t="s">
        <v>18</v>
      </c>
      <c r="B40" s="9" t="n">
        <v>0.622083333333333</v>
      </c>
      <c r="C40" s="9" t="n">
        <v>0.642916666666667</v>
      </c>
      <c r="D40" s="9" t="n">
        <v>0.66375</v>
      </c>
      <c r="E40" s="9" t="n">
        <v>0.684583333333333</v>
      </c>
      <c r="F40" s="9" t="n">
        <v>0.705416666666667</v>
      </c>
      <c r="G40" s="9" t="n">
        <v>0.72625</v>
      </c>
      <c r="H40" s="9" t="n">
        <v>0.747083333333333</v>
      </c>
      <c r="I40" s="9" t="n">
        <v>0.767916666666667</v>
      </c>
      <c r="J40" s="9" t="n">
        <v>0.78875</v>
      </c>
      <c r="K40" s="9" t="n">
        <v>0.809583333333333</v>
      </c>
      <c r="L40" s="9" t="n">
        <v>0.830416666666667</v>
      </c>
      <c r="M40" s="9" t="n">
        <v>0.85125</v>
      </c>
      <c r="N40" s="9" t="n">
        <v>0.879166666666667</v>
      </c>
    </row>
    <row r="41" customFormat="false" ht="12.75" hidden="false" customHeight="false" outlineLevel="0" collapsed="false">
      <c r="A41" s="14" t="s">
        <v>4</v>
      </c>
      <c r="B41" s="9" t="n">
        <v>0.626168981481482</v>
      </c>
      <c r="C41" s="9" t="n">
        <v>0.647002314814815</v>
      </c>
      <c r="D41" s="9" t="n">
        <v>0.667835648148148</v>
      </c>
      <c r="E41" s="9" t="n">
        <v>0.688668981481482</v>
      </c>
      <c r="F41" s="9" t="n">
        <v>0.709502314814815</v>
      </c>
      <c r="G41" s="9" t="n">
        <v>0.730335648148148</v>
      </c>
      <c r="H41" s="9" t="n">
        <v>0.751168981481482</v>
      </c>
      <c r="I41" s="9" t="n">
        <v>0.772002314814815</v>
      </c>
      <c r="J41" s="9" t="n">
        <v>0.792835648148148</v>
      </c>
      <c r="K41" s="9" t="n">
        <v>0.813668981481482</v>
      </c>
      <c r="L41" s="9" t="n">
        <v>0.834502314814815</v>
      </c>
      <c r="M41" s="28" t="n">
        <v>0.854861111111111</v>
      </c>
      <c r="N41" s="9"/>
    </row>
    <row r="42" customFormat="false" ht="12.75" hidden="false" customHeight="false" outlineLevel="0" collapsed="false">
      <c r="A42" s="23" t="s">
        <v>3</v>
      </c>
      <c r="B42" s="24" t="n">
        <v>0.636111111111111</v>
      </c>
      <c r="C42" s="24" t="n">
        <v>0.656944444444444</v>
      </c>
      <c r="D42" s="24" t="n">
        <v>0.677777777777778</v>
      </c>
      <c r="E42" s="24" t="n">
        <v>0.698611111111111</v>
      </c>
      <c r="F42" s="24" t="n">
        <v>0.719444444444444</v>
      </c>
      <c r="G42" s="24" t="n">
        <v>0.740277777777778</v>
      </c>
      <c r="H42" s="24" t="n">
        <v>0.761111111111111</v>
      </c>
      <c r="I42" s="24" t="n">
        <v>0.781944444444444</v>
      </c>
      <c r="J42" s="24" t="n">
        <v>0.802777777777778</v>
      </c>
      <c r="K42" s="24" t="n">
        <v>0.823611111111111</v>
      </c>
      <c r="L42" s="24" t="n">
        <v>0.844444444444444</v>
      </c>
      <c r="M42" s="29" t="n">
        <v>0.865277777777778</v>
      </c>
      <c r="N42" s="24"/>
    </row>
    <row r="43" customFormat="false" ht="12.75" hidden="false" customHeight="false" outlineLevel="0" collapsed="false">
      <c r="A43" s="25" t="s">
        <v>19</v>
      </c>
      <c r="B43" s="18"/>
      <c r="C43" s="19"/>
      <c r="D43" s="20"/>
      <c r="E43" s="20"/>
      <c r="F43" s="21"/>
      <c r="G43" s="19"/>
      <c r="H43" s="22"/>
      <c r="I43" s="22"/>
    </row>
    <row r="44" customFormat="false" ht="12.75" hidden="false" customHeight="false" outlineLevel="0" collapsed="false">
      <c r="A44" s="26"/>
      <c r="B44" s="18"/>
      <c r="C44" s="19"/>
      <c r="D44" s="20"/>
      <c r="E44" s="20"/>
      <c r="F44" s="21"/>
      <c r="G44" s="19"/>
      <c r="H44" s="22"/>
      <c r="I44" s="22"/>
    </row>
    <row r="45" s="5" customFormat="true" ht="15.75" hidden="false" customHeight="false" outlineLevel="0" collapsed="false">
      <c r="A45" s="4" t="s">
        <v>20</v>
      </c>
      <c r="B45" s="30"/>
      <c r="C45" s="6"/>
      <c r="D45" s="7"/>
      <c r="E45" s="7"/>
      <c r="F45" s="8"/>
      <c r="G45" s="6"/>
      <c r="H45" s="7"/>
      <c r="I45" s="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</row>
    <row r="46" s="12" customFormat="true" ht="40.5" hidden="false" customHeight="true" outlineLevel="0" collapsed="false">
      <c r="A46" s="11" t="s">
        <v>2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IT46" s="13" t="s">
        <v>22</v>
      </c>
    </row>
    <row r="47" s="2" customFormat="true" ht="12.75" hidden="false" customHeight="false" outlineLevel="0" collapsed="false">
      <c r="A47" s="14" t="s">
        <v>3</v>
      </c>
      <c r="B47" s="15" t="n">
        <v>0.270833333333333</v>
      </c>
      <c r="C47" s="16" t="n">
        <v>0.291666666666667</v>
      </c>
      <c r="D47" s="16" t="n">
        <v>0.3125</v>
      </c>
      <c r="E47" s="16" t="n">
        <v>0.333333333333333</v>
      </c>
      <c r="F47" s="16" t="n">
        <v>0.354166666666667</v>
      </c>
      <c r="G47" s="16" t="n">
        <v>0.375</v>
      </c>
      <c r="H47" s="9" t="n">
        <v>0.395833333333333</v>
      </c>
      <c r="I47" s="9" t="n">
        <v>0.416666666666667</v>
      </c>
      <c r="J47" s="9" t="n">
        <v>0.4375</v>
      </c>
      <c r="K47" s="9" t="n">
        <v>0.458333333333333</v>
      </c>
      <c r="L47" s="9" t="n">
        <v>0.479166666666667</v>
      </c>
      <c r="M47" s="9" t="n">
        <v>0.5</v>
      </c>
      <c r="N47" s="9" t="n">
        <v>0.520833333333333</v>
      </c>
      <c r="O47" s="9" t="n">
        <v>0.541666666666667</v>
      </c>
    </row>
    <row r="48" s="2" customFormat="true" ht="12.75" hidden="false" customHeight="false" outlineLevel="0" collapsed="false">
      <c r="A48" s="14" t="s">
        <v>4</v>
      </c>
      <c r="B48" s="15" t="n">
        <v>0.278425925925926</v>
      </c>
      <c r="C48" s="16" t="n">
        <v>0.299259259259259</v>
      </c>
      <c r="D48" s="16" t="n">
        <v>0.320092592592593</v>
      </c>
      <c r="E48" s="16" t="n">
        <v>0.340219907407407</v>
      </c>
      <c r="F48" s="16" t="n">
        <v>0.361053240740741</v>
      </c>
      <c r="G48" s="16" t="n">
        <v>0.381886574074074</v>
      </c>
      <c r="H48" s="9" t="n">
        <v>0.402719907407407</v>
      </c>
      <c r="I48" s="9" t="n">
        <v>0.423553240740741</v>
      </c>
      <c r="J48" s="9" t="n">
        <v>0.444386574074074</v>
      </c>
      <c r="K48" s="9" t="n">
        <v>0.465219907407407</v>
      </c>
      <c r="L48" s="9" t="n">
        <v>0.486053240740741</v>
      </c>
      <c r="M48" s="9" t="n">
        <v>0.506886574074074</v>
      </c>
      <c r="N48" s="9" t="n">
        <v>0.527719907407407</v>
      </c>
      <c r="O48" s="9" t="n">
        <v>0.548553240740741</v>
      </c>
      <c r="IT48" s="3"/>
    </row>
    <row r="49" customFormat="false" ht="12.75" hidden="false" customHeight="false" outlineLevel="0" collapsed="false">
      <c r="A49" s="14" t="s">
        <v>5</v>
      </c>
      <c r="B49" s="15" t="n">
        <v>0.282337962962963</v>
      </c>
      <c r="C49" s="16" t="n">
        <v>0.303171296296296</v>
      </c>
      <c r="D49" s="16" t="n">
        <v>0.32400462962963</v>
      </c>
      <c r="E49" s="16" t="n">
        <v>0.343599537037037</v>
      </c>
      <c r="F49" s="16" t="n">
        <v>0.364444444444444</v>
      </c>
      <c r="G49" s="16" t="n">
        <v>0.385277777777778</v>
      </c>
      <c r="H49" s="9" t="n">
        <v>0.406099537037037</v>
      </c>
      <c r="I49" s="9" t="n">
        <v>0.426944444444444</v>
      </c>
      <c r="J49" s="9" t="n">
        <v>0.447777777777778</v>
      </c>
      <c r="K49" s="9" t="n">
        <v>0.468599537037037</v>
      </c>
      <c r="L49" s="9" t="n">
        <v>0.489444444444444</v>
      </c>
      <c r="M49" s="9" t="n">
        <v>0.510266203703704</v>
      </c>
      <c r="N49" s="9" t="n">
        <v>0.531099537037037</v>
      </c>
      <c r="O49" s="9" t="n">
        <v>0.55193287037037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14" t="s">
        <v>6</v>
      </c>
      <c r="B50" s="15" t="n">
        <v>0.289247685185185</v>
      </c>
      <c r="C50" s="16" t="n">
        <v>0.310081018518519</v>
      </c>
      <c r="D50" s="16" t="n">
        <v>0.330914351851852</v>
      </c>
      <c r="E50" s="16" t="n">
        <v>0.349791666666667</v>
      </c>
      <c r="F50" s="16" t="n">
        <v>0.370625</v>
      </c>
      <c r="G50" s="16" t="n">
        <v>0.391458333333333</v>
      </c>
      <c r="H50" s="9" t="n">
        <v>0.412291666666667</v>
      </c>
      <c r="I50" s="9" t="n">
        <v>0.433125</v>
      </c>
      <c r="J50" s="9" t="n">
        <v>0.453958333333333</v>
      </c>
      <c r="K50" s="9" t="n">
        <v>0.474791666666667</v>
      </c>
      <c r="L50" s="9" t="n">
        <v>0.495625</v>
      </c>
      <c r="M50" s="9" t="n">
        <v>0.516458333333333</v>
      </c>
      <c r="N50" s="9" t="n">
        <v>0.537291666666667</v>
      </c>
      <c r="O50" s="9" t="n">
        <v>0.558125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14" t="s">
        <v>7</v>
      </c>
      <c r="B51" s="15" t="n">
        <v>0.292094907407407</v>
      </c>
      <c r="C51" s="16" t="n">
        <v>0.312928240740741</v>
      </c>
      <c r="D51" s="16" t="n">
        <v>0.333761574074074</v>
      </c>
      <c r="E51" s="16" t="n">
        <v>0.352326388888889</v>
      </c>
      <c r="F51" s="16" t="n">
        <v>0.373159722222222</v>
      </c>
      <c r="G51" s="16" t="n">
        <v>0.393993055555556</v>
      </c>
      <c r="H51" s="9" t="n">
        <v>0.414826388888889</v>
      </c>
      <c r="I51" s="9" t="n">
        <v>0.435659722222222</v>
      </c>
      <c r="J51" s="9" t="n">
        <v>0.456493055555556</v>
      </c>
      <c r="K51" s="9" t="n">
        <v>0.477326388888889</v>
      </c>
      <c r="L51" s="9" t="n">
        <v>0.498159722222222</v>
      </c>
      <c r="M51" s="9" t="n">
        <v>0.518993055555556</v>
      </c>
      <c r="N51" s="9" t="n">
        <v>0.539826388888889</v>
      </c>
      <c r="O51" s="9" t="n">
        <v>0.560659722222222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14" t="s">
        <v>8</v>
      </c>
      <c r="B52" s="15" t="n">
        <v>0.293506944444444</v>
      </c>
      <c r="C52" s="16" t="n">
        <v>0.314340277777778</v>
      </c>
      <c r="D52" s="16" t="n">
        <v>0.335173611111111</v>
      </c>
      <c r="E52" s="16" t="n">
        <v>0.353622685185185</v>
      </c>
      <c r="F52" s="16" t="n">
        <v>0.374456018518519</v>
      </c>
      <c r="G52" s="16" t="n">
        <v>0.395289351851852</v>
      </c>
      <c r="H52" s="9" t="n">
        <v>0.416122685185185</v>
      </c>
      <c r="I52" s="9" t="n">
        <v>0.436956018518519</v>
      </c>
      <c r="J52" s="9" t="n">
        <v>0.457789351851852</v>
      </c>
      <c r="K52" s="9" t="n">
        <v>0.478622685185185</v>
      </c>
      <c r="L52" s="9" t="n">
        <v>0.499456018518519</v>
      </c>
      <c r="M52" s="9" t="n">
        <v>0.520289351851852</v>
      </c>
      <c r="N52" s="9" t="n">
        <v>0.541122685185185</v>
      </c>
      <c r="O52" s="9" t="n">
        <v>0.561956018518519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17" t="s">
        <v>23</v>
      </c>
      <c r="B53" s="10" t="n">
        <v>0.296226851851852</v>
      </c>
      <c r="C53" s="9" t="n">
        <v>0.317060185185185</v>
      </c>
      <c r="D53" s="9" t="n">
        <v>0.337893518518519</v>
      </c>
      <c r="E53" s="9" t="n">
        <v>0.356134259259259</v>
      </c>
      <c r="F53" s="9" t="n">
        <v>0.376979166666667</v>
      </c>
      <c r="G53" s="9" t="n">
        <v>0.397800925925926</v>
      </c>
      <c r="H53" s="9" t="n">
        <v>0.418634259259259</v>
      </c>
      <c r="I53" s="9" t="n">
        <v>0.439479166666667</v>
      </c>
      <c r="J53" s="9" t="n">
        <v>0.460300925925926</v>
      </c>
      <c r="K53" s="9" t="n">
        <v>0.481134259259259</v>
      </c>
      <c r="L53" s="9" t="n">
        <v>0.501979166666667</v>
      </c>
      <c r="M53" s="9" t="n">
        <v>0.522800925925926</v>
      </c>
      <c r="N53" s="9" t="n">
        <v>0.543634259259259</v>
      </c>
      <c r="O53" s="9" t="n">
        <v>0.564467592592593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14" t="s">
        <v>24</v>
      </c>
      <c r="B54" s="15" t="n">
        <v>0.298136574074074</v>
      </c>
      <c r="C54" s="16" t="n">
        <v>0.318969907407407</v>
      </c>
      <c r="D54" s="16" t="n">
        <v>0.339803240740741</v>
      </c>
      <c r="E54" s="16" t="n">
        <v>0.357766203703704</v>
      </c>
      <c r="F54" s="16" t="n">
        <v>0.378599537037037</v>
      </c>
      <c r="G54" s="16" t="n">
        <v>0.39943287037037</v>
      </c>
      <c r="H54" s="9" t="n">
        <v>0.420266203703704</v>
      </c>
      <c r="I54" s="9" t="n">
        <v>0.441099537037037</v>
      </c>
      <c r="J54" s="9" t="n">
        <v>0.46193287037037</v>
      </c>
      <c r="K54" s="9" t="n">
        <v>0.482766203703704</v>
      </c>
      <c r="L54" s="9" t="n">
        <v>0.503599537037037</v>
      </c>
      <c r="M54" s="9" t="n">
        <v>0.52443287037037</v>
      </c>
      <c r="N54" s="9" t="n">
        <v>0.545266203703704</v>
      </c>
      <c r="O54" s="9" t="n">
        <v>0.566099537037037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14"/>
      <c r="B55" s="15"/>
      <c r="C55" s="16"/>
      <c r="D55" s="16"/>
      <c r="E55" s="16"/>
      <c r="F55" s="16"/>
      <c r="G55" s="16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2.75" hidden="false" customHeight="false" outlineLevel="0" collapsed="false">
      <c r="A56" s="14" t="s">
        <v>3</v>
      </c>
      <c r="B56" s="9" t="n">
        <v>0.5625</v>
      </c>
      <c r="C56" s="9" t="n">
        <v>0.583333333333333</v>
      </c>
      <c r="D56" s="9" t="n">
        <v>0.604166666666667</v>
      </c>
      <c r="E56" s="9" t="n">
        <v>0.625</v>
      </c>
      <c r="F56" s="9" t="n">
        <v>0.645833333333333</v>
      </c>
      <c r="G56" s="9" t="n">
        <v>0.666666666666667</v>
      </c>
      <c r="H56" s="9" t="n">
        <v>0.6875</v>
      </c>
      <c r="I56" s="9" t="n">
        <v>0.708333333333333</v>
      </c>
      <c r="J56" s="9" t="n">
        <v>0.729166666666667</v>
      </c>
      <c r="K56" s="9" t="n">
        <v>0.75</v>
      </c>
      <c r="L56" s="9" t="n">
        <v>0.770833333333333</v>
      </c>
      <c r="M56" s="9" t="n">
        <v>0.791666666666667</v>
      </c>
      <c r="N56" s="9" t="n">
        <v>0.8125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2.75" hidden="false" customHeight="false" outlineLevel="0" collapsed="false">
      <c r="A57" s="14" t="s">
        <v>4</v>
      </c>
      <c r="B57" s="9" t="n">
        <v>0.569386574074074</v>
      </c>
      <c r="C57" s="9" t="n">
        <v>0.590219907407407</v>
      </c>
      <c r="D57" s="9" t="n">
        <v>0.611053240740741</v>
      </c>
      <c r="E57" s="9" t="n">
        <v>0.631886574074074</v>
      </c>
      <c r="F57" s="9" t="n">
        <v>0.652719907407407</v>
      </c>
      <c r="G57" s="9" t="n">
        <v>0.673553240740741</v>
      </c>
      <c r="H57" s="9" t="n">
        <v>0.694386574074074</v>
      </c>
      <c r="I57" s="9" t="n">
        <v>0.715219907407407</v>
      </c>
      <c r="J57" s="9" t="n">
        <v>0.736053240740741</v>
      </c>
      <c r="K57" s="9" t="n">
        <v>0.756886574074074</v>
      </c>
      <c r="L57" s="9" t="n">
        <v>0.777719907407407</v>
      </c>
      <c r="M57" s="9" t="n">
        <v>0.798553240740741</v>
      </c>
      <c r="N57" s="9" t="n">
        <v>0.819386574074074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14" t="s">
        <v>5</v>
      </c>
      <c r="B58" s="9" t="n">
        <v>0.572766203703704</v>
      </c>
      <c r="C58" s="9" t="n">
        <v>0.593611111111111</v>
      </c>
      <c r="D58" s="9" t="n">
        <v>0.61443287037037</v>
      </c>
      <c r="E58" s="9" t="n">
        <v>0.635266203703704</v>
      </c>
      <c r="F58" s="9" t="n">
        <v>0.656111111111111</v>
      </c>
      <c r="G58" s="9" t="n">
        <v>0.67693287037037</v>
      </c>
      <c r="H58" s="9" t="n">
        <v>0.697766203703704</v>
      </c>
      <c r="I58" s="9" t="n">
        <v>0.718611111111111</v>
      </c>
      <c r="J58" s="9" t="n">
        <v>0.73943287037037</v>
      </c>
      <c r="K58" s="9" t="n">
        <v>0.760266203703704</v>
      </c>
      <c r="L58" s="9" t="n">
        <v>0.781099537037037</v>
      </c>
      <c r="M58" s="9" t="n">
        <v>0.80193287037037</v>
      </c>
      <c r="N58" s="9" t="n">
        <v>0.822766203703704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14" t="s">
        <v>6</v>
      </c>
      <c r="B59" s="9" t="n">
        <v>0.578958333333333</v>
      </c>
      <c r="C59" s="9" t="n">
        <v>0.599791666666667</v>
      </c>
      <c r="D59" s="9" t="n">
        <v>0.620625</v>
      </c>
      <c r="E59" s="9" t="n">
        <v>0.641458333333333</v>
      </c>
      <c r="F59" s="9" t="n">
        <v>0.662291666666667</v>
      </c>
      <c r="G59" s="9" t="n">
        <v>0.683125</v>
      </c>
      <c r="H59" s="9" t="n">
        <v>0.703958333333333</v>
      </c>
      <c r="I59" s="9" t="n">
        <v>0.724791666666667</v>
      </c>
      <c r="J59" s="9" t="n">
        <v>0.745625</v>
      </c>
      <c r="K59" s="9" t="n">
        <v>0.766458333333333</v>
      </c>
      <c r="L59" s="9" t="n">
        <v>0.787291666666667</v>
      </c>
      <c r="M59" s="9" t="n">
        <v>0.808125</v>
      </c>
      <c r="N59" s="9" t="n">
        <v>0.828958333333333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2.75" hidden="false" customHeight="false" outlineLevel="0" collapsed="false">
      <c r="A60" s="14" t="s">
        <v>7</v>
      </c>
      <c r="B60" s="9" t="n">
        <v>0.581493055555556</v>
      </c>
      <c r="C60" s="9" t="n">
        <v>0.602326388888889</v>
      </c>
      <c r="D60" s="9" t="n">
        <v>0.623159722222222</v>
      </c>
      <c r="E60" s="9" t="n">
        <v>0.643993055555556</v>
      </c>
      <c r="F60" s="9" t="n">
        <v>0.664826388888889</v>
      </c>
      <c r="G60" s="9" t="n">
        <v>0.685659722222222</v>
      </c>
      <c r="H60" s="9" t="n">
        <v>0.706493055555556</v>
      </c>
      <c r="I60" s="9" t="n">
        <v>0.727326388888889</v>
      </c>
      <c r="J60" s="9" t="n">
        <v>0.748159722222222</v>
      </c>
      <c r="K60" s="9" t="n">
        <v>0.768993055555556</v>
      </c>
      <c r="L60" s="9" t="n">
        <v>0.789826388888889</v>
      </c>
      <c r="M60" s="9" t="n">
        <v>0.810659722222222</v>
      </c>
      <c r="N60" s="9" t="n">
        <v>0.831493055555556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2.75" hidden="false" customHeight="false" outlineLevel="0" collapsed="false">
      <c r="A61" s="14" t="s">
        <v>8</v>
      </c>
      <c r="B61" s="9" t="n">
        <v>0.582789351851852</v>
      </c>
      <c r="C61" s="9" t="n">
        <v>0.603622685185185</v>
      </c>
      <c r="D61" s="9" t="n">
        <v>0.624456018518519</v>
      </c>
      <c r="E61" s="9" t="n">
        <v>0.645289351851852</v>
      </c>
      <c r="F61" s="9" t="n">
        <v>0.666122685185185</v>
      </c>
      <c r="G61" s="9" t="n">
        <v>0.686956018518519</v>
      </c>
      <c r="H61" s="9" t="n">
        <v>0.707789351851852</v>
      </c>
      <c r="I61" s="9" t="n">
        <v>0.728622685185185</v>
      </c>
      <c r="J61" s="9" t="n">
        <v>0.749456018518519</v>
      </c>
      <c r="K61" s="9" t="n">
        <v>0.770289351851852</v>
      </c>
      <c r="L61" s="9" t="n">
        <v>0.791122685185185</v>
      </c>
      <c r="M61" s="9" t="n">
        <v>0.811956018518519</v>
      </c>
      <c r="N61" s="9" t="n">
        <v>0.832789351851852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17" t="s">
        <v>23</v>
      </c>
      <c r="B62" s="9" t="n">
        <v>0.585300925925926</v>
      </c>
      <c r="C62" s="9" t="n">
        <v>0.606145833333333</v>
      </c>
      <c r="D62" s="9" t="n">
        <v>0.626967592592593</v>
      </c>
      <c r="E62" s="9" t="n">
        <v>0.647800925925926</v>
      </c>
      <c r="F62" s="9" t="n">
        <v>0.668645833333333</v>
      </c>
      <c r="G62" s="9" t="n">
        <v>0.689467592592593</v>
      </c>
      <c r="H62" s="9" t="n">
        <v>0.710300925925926</v>
      </c>
      <c r="I62" s="9" t="n">
        <v>0.731145833333333</v>
      </c>
      <c r="J62" s="9" t="n">
        <v>0.751967592592593</v>
      </c>
      <c r="K62" s="9" t="n">
        <v>0.772800925925926</v>
      </c>
      <c r="L62" s="9" t="n">
        <v>0.793634259259259</v>
      </c>
      <c r="M62" s="9" t="n">
        <v>0.814467592592593</v>
      </c>
      <c r="N62" s="9" t="n">
        <v>0.835300925925926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2.75" hidden="false" customHeight="false" outlineLevel="0" collapsed="false">
      <c r="A63" s="23" t="s">
        <v>24</v>
      </c>
      <c r="B63" s="24" t="n">
        <v>0.58693287037037</v>
      </c>
      <c r="C63" s="24" t="n">
        <v>0.607766203703704</v>
      </c>
      <c r="D63" s="24" t="n">
        <v>0.628599537037037</v>
      </c>
      <c r="E63" s="24" t="n">
        <v>0.64943287037037</v>
      </c>
      <c r="F63" s="24" t="n">
        <v>0.670266203703704</v>
      </c>
      <c r="G63" s="24" t="n">
        <v>0.691099537037037</v>
      </c>
      <c r="H63" s="24" t="n">
        <v>0.71193287037037</v>
      </c>
      <c r="I63" s="24" t="n">
        <v>0.732766203703704</v>
      </c>
      <c r="J63" s="24" t="n">
        <v>0.753599537037037</v>
      </c>
      <c r="K63" s="24" t="n">
        <v>0.77443287037037</v>
      </c>
      <c r="L63" s="24" t="n">
        <v>0.795266203703704</v>
      </c>
      <c r="M63" s="24" t="n">
        <v>0.816099537037037</v>
      </c>
      <c r="N63" s="24" t="n">
        <v>0.83693287037037</v>
      </c>
      <c r="O63" s="24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2.75" hidden="false" customHeight="fals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s="32" customFormat="true" ht="12.75" hidden="fals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</row>
    <row r="66" s="5" customFormat="true" ht="15.75" hidden="false" customHeight="false" outlineLevel="0" collapsed="false">
      <c r="A66" s="4" t="s">
        <v>20</v>
      </c>
      <c r="B66" s="30"/>
      <c r="C66" s="6"/>
      <c r="D66" s="7"/>
      <c r="E66" s="7"/>
      <c r="F66" s="8"/>
      <c r="G66" s="6"/>
      <c r="H66" s="7"/>
      <c r="I66" s="7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</row>
    <row r="67" s="12" customFormat="true" ht="41.25" hidden="false" customHeight="true" outlineLevel="0" collapsed="false">
      <c r="A67" s="11" t="s">
        <v>25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IT67" s="13" t="s">
        <v>26</v>
      </c>
    </row>
    <row r="68" s="2" customFormat="true" ht="12.75" hidden="false" customHeight="false" outlineLevel="0" collapsed="false">
      <c r="A68" s="14" t="s">
        <v>24</v>
      </c>
      <c r="B68" s="15" t="n">
        <v>0.305555555555556</v>
      </c>
      <c r="C68" s="16" t="n">
        <v>0.326388888888889</v>
      </c>
      <c r="D68" s="16" t="n">
        <v>0.347222222222222</v>
      </c>
      <c r="E68" s="16" t="n">
        <v>0.368055555555556</v>
      </c>
      <c r="F68" s="16" t="n">
        <v>0.388888888888889</v>
      </c>
      <c r="G68" s="16" t="n">
        <v>0.409722222222222</v>
      </c>
      <c r="H68" s="9" t="n">
        <v>0.430555555555556</v>
      </c>
      <c r="I68" s="9" t="n">
        <v>0.451388888888889</v>
      </c>
      <c r="J68" s="9" t="n">
        <v>0.472222222222222</v>
      </c>
      <c r="K68" s="9" t="n">
        <v>0.493055555555556</v>
      </c>
      <c r="L68" s="9" t="n">
        <v>0.513888888888889</v>
      </c>
      <c r="M68" s="9" t="n">
        <v>0.534722222222222</v>
      </c>
      <c r="N68" s="9" t="n">
        <v>0.555555555555556</v>
      </c>
      <c r="O68" s="9" t="n">
        <v>0.576388888888889</v>
      </c>
    </row>
    <row r="69" s="2" customFormat="true" ht="12.75" hidden="false" customHeight="false" outlineLevel="0" collapsed="false">
      <c r="A69" s="14" t="s">
        <v>27</v>
      </c>
      <c r="B69" s="15" t="n">
        <v>0.307893518518519</v>
      </c>
      <c r="C69" s="16" t="n">
        <v>0.328472222222222</v>
      </c>
      <c r="D69" s="16" t="n">
        <v>0.349305555555556</v>
      </c>
      <c r="E69" s="16" t="n">
        <v>0.370138888888889</v>
      </c>
      <c r="F69" s="16" t="n">
        <v>0.390972222222222</v>
      </c>
      <c r="G69" s="16" t="n">
        <v>0.411805555555556</v>
      </c>
      <c r="H69" s="9" t="n">
        <v>0.432638888888889</v>
      </c>
      <c r="I69" s="9" t="n">
        <v>0.453472222222222</v>
      </c>
      <c r="J69" s="9" t="n">
        <v>0.474305555555556</v>
      </c>
      <c r="K69" s="9" t="n">
        <v>0.495138888888889</v>
      </c>
      <c r="L69" s="9" t="n">
        <v>0.515972222222222</v>
      </c>
      <c r="M69" s="9" t="n">
        <v>0.536805555555556</v>
      </c>
      <c r="N69" s="9" t="n">
        <v>0.557638888888889</v>
      </c>
      <c r="O69" s="9" t="n">
        <v>0.578472222222222</v>
      </c>
      <c r="IT69" s="3"/>
    </row>
    <row r="70" s="2" customFormat="true" ht="12.75" hidden="false" customHeight="false" outlineLevel="0" collapsed="false">
      <c r="A70" s="14" t="s">
        <v>16</v>
      </c>
      <c r="B70" s="15" t="n">
        <v>0.309953703703704</v>
      </c>
      <c r="C70" s="16" t="n">
        <v>0.3303125</v>
      </c>
      <c r="D70" s="16" t="n">
        <v>0.351145833333333</v>
      </c>
      <c r="E70" s="16" t="n">
        <v>0.371979166666667</v>
      </c>
      <c r="F70" s="16" t="n">
        <v>0.3928125</v>
      </c>
      <c r="G70" s="16" t="n">
        <v>0.413645833333333</v>
      </c>
      <c r="H70" s="9" t="n">
        <v>0.434479166666667</v>
      </c>
      <c r="I70" s="9" t="n">
        <v>0.4553125</v>
      </c>
      <c r="J70" s="9" t="n">
        <v>0.476145833333333</v>
      </c>
      <c r="K70" s="9" t="n">
        <v>0.496979166666667</v>
      </c>
      <c r="L70" s="9" t="n">
        <v>0.5178125</v>
      </c>
      <c r="M70" s="9" t="n">
        <v>0.538645833333333</v>
      </c>
      <c r="N70" s="9" t="n">
        <v>0.559479166666667</v>
      </c>
      <c r="O70" s="9" t="n">
        <v>0.5803125</v>
      </c>
      <c r="IT70" s="3"/>
    </row>
    <row r="71" customFormat="false" ht="12.75" hidden="false" customHeight="false" outlineLevel="0" collapsed="false">
      <c r="A71" s="14" t="s">
        <v>17</v>
      </c>
      <c r="B71" s="15" t="n">
        <v>0.311805555555556</v>
      </c>
      <c r="C71" s="16" t="n">
        <v>0.331990740740741</v>
      </c>
      <c r="D71" s="16" t="n">
        <v>0.352824074074074</v>
      </c>
      <c r="E71" s="16" t="n">
        <v>0.373668981481482</v>
      </c>
      <c r="F71" s="16" t="n">
        <v>0.394502314814815</v>
      </c>
      <c r="G71" s="16" t="n">
        <v>0.415335648148148</v>
      </c>
      <c r="H71" s="9" t="n">
        <v>0.436168981481482</v>
      </c>
      <c r="I71" s="9" t="n">
        <v>0.457002314814815</v>
      </c>
      <c r="J71" s="9" t="n">
        <v>0.477835648148148</v>
      </c>
      <c r="K71" s="9" t="n">
        <v>0.498668981481482</v>
      </c>
      <c r="L71" s="9" t="n">
        <v>0.519502314814815</v>
      </c>
      <c r="M71" s="9" t="n">
        <v>0.540335648148148</v>
      </c>
      <c r="N71" s="9" t="n">
        <v>0.561168981481481</v>
      </c>
      <c r="O71" s="9" t="n">
        <v>0.582002314814815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14" t="s">
        <v>6</v>
      </c>
      <c r="B72" s="15" t="n">
        <v>0.313414351851852</v>
      </c>
      <c r="C72" s="16" t="n">
        <v>0.333506944444444</v>
      </c>
      <c r="D72" s="16" t="n">
        <v>0.354340277777778</v>
      </c>
      <c r="E72" s="16" t="n">
        <v>0.375185185185185</v>
      </c>
      <c r="F72" s="16" t="n">
        <v>0.396018518518519</v>
      </c>
      <c r="G72" s="16" t="n">
        <v>0.416851851851852</v>
      </c>
      <c r="H72" s="9" t="n">
        <v>0.437685185185185</v>
      </c>
      <c r="I72" s="9" t="n">
        <v>0.458518518518519</v>
      </c>
      <c r="J72" s="9" t="n">
        <v>0.479351851851852</v>
      </c>
      <c r="K72" s="9" t="n">
        <v>0.500185185185185</v>
      </c>
      <c r="L72" s="9" t="n">
        <v>0.521018518518519</v>
      </c>
      <c r="M72" s="9" t="n">
        <v>0.541851851851852</v>
      </c>
      <c r="N72" s="9" t="n">
        <v>0.562685185185185</v>
      </c>
      <c r="O72" s="9" t="n">
        <v>0.583518518518519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14" t="s">
        <v>18</v>
      </c>
      <c r="B73" s="15" t="n">
        <v>0.318865740740741</v>
      </c>
      <c r="C73" s="16" t="n">
        <v>0.338645833333333</v>
      </c>
      <c r="D73" s="16" t="n">
        <v>0.359479166666667</v>
      </c>
      <c r="E73" s="16" t="n">
        <v>0.3803125</v>
      </c>
      <c r="F73" s="16" t="n">
        <v>0.401145833333333</v>
      </c>
      <c r="G73" s="16" t="n">
        <v>0.421979166666667</v>
      </c>
      <c r="H73" s="9" t="n">
        <v>0.4428125</v>
      </c>
      <c r="I73" s="9" t="n">
        <v>0.463645833333333</v>
      </c>
      <c r="J73" s="9" t="n">
        <v>0.484479166666667</v>
      </c>
      <c r="K73" s="9" t="n">
        <v>0.5053125</v>
      </c>
      <c r="L73" s="9" t="n">
        <v>0.526145833333333</v>
      </c>
      <c r="M73" s="9" t="n">
        <v>0.546979166666667</v>
      </c>
      <c r="N73" s="9" t="n">
        <v>0.5678125</v>
      </c>
      <c r="O73" s="9" t="n">
        <v>0.588645833333333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14" t="s">
        <v>4</v>
      </c>
      <c r="B74" s="15" t="n">
        <v>0.322951388888889</v>
      </c>
      <c r="C74" s="16" t="n">
        <v>0.342199074074074</v>
      </c>
      <c r="D74" s="16" t="n">
        <v>0.363032407407407</v>
      </c>
      <c r="E74" s="16" t="n">
        <v>0.383877314814815</v>
      </c>
      <c r="F74" s="16" t="n">
        <v>0.404710648148148</v>
      </c>
      <c r="G74" s="16" t="n">
        <v>0.425543981481482</v>
      </c>
      <c r="H74" s="9" t="n">
        <v>0.446377314814815</v>
      </c>
      <c r="I74" s="9" t="n">
        <v>0.467210648148148</v>
      </c>
      <c r="J74" s="9" t="n">
        <v>0.488043981481482</v>
      </c>
      <c r="K74" s="9" t="n">
        <v>0.508877314814815</v>
      </c>
      <c r="L74" s="9" t="n">
        <v>0.529710648148148</v>
      </c>
      <c r="M74" s="9" t="n">
        <v>0.550543981481482</v>
      </c>
      <c r="N74" s="9" t="n">
        <v>0.571377314814815</v>
      </c>
      <c r="O74" s="9" t="n">
        <v>0.592210648148148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14" t="s">
        <v>3</v>
      </c>
      <c r="B75" s="15" t="n">
        <v>0.334027777777778</v>
      </c>
      <c r="C75" s="16" t="n">
        <v>0.354861111111111</v>
      </c>
      <c r="D75" s="16" t="n">
        <v>0.375694444444445</v>
      </c>
      <c r="E75" s="16" t="n">
        <v>0.396527777777778</v>
      </c>
      <c r="F75" s="16" t="n">
        <v>0.417361111111111</v>
      </c>
      <c r="G75" s="16" t="n">
        <v>0.438194444444445</v>
      </c>
      <c r="H75" s="9" t="n">
        <v>0.459027777777778</v>
      </c>
      <c r="I75" s="9" t="n">
        <v>0.479861111111111</v>
      </c>
      <c r="J75" s="9" t="n">
        <v>0.500694444444444</v>
      </c>
      <c r="K75" s="9" t="n">
        <v>0.521527777777778</v>
      </c>
      <c r="L75" s="9" t="n">
        <v>0.542361111111111</v>
      </c>
      <c r="M75" s="9" t="n">
        <v>0.563194444444444</v>
      </c>
      <c r="N75" s="9" t="n">
        <v>0.584027777777778</v>
      </c>
      <c r="O75" s="9" t="n">
        <v>0.604861111111111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7" customFormat="false" ht="12.75" hidden="false" customHeight="false" outlineLevel="0" collapsed="false">
      <c r="A77" s="14" t="s">
        <v>24</v>
      </c>
      <c r="B77" s="9" t="n">
        <v>0.597222222222222</v>
      </c>
      <c r="C77" s="9" t="n">
        <v>0.618055555555556</v>
      </c>
      <c r="D77" s="9" t="n">
        <v>0.638888888888889</v>
      </c>
      <c r="E77" s="9" t="n">
        <v>0.659722222222222</v>
      </c>
      <c r="F77" s="9" t="n">
        <v>0.680555555555556</v>
      </c>
      <c r="G77" s="9" t="n">
        <v>0.701388888888889</v>
      </c>
      <c r="H77" s="9" t="n">
        <v>0.722222222222222</v>
      </c>
      <c r="I77" s="9" t="n">
        <v>0.743055555555556</v>
      </c>
      <c r="J77" s="9" t="n">
        <v>0.763888888888889</v>
      </c>
      <c r="K77" s="9" t="n">
        <v>0.784722222222222</v>
      </c>
      <c r="L77" s="9" t="n">
        <v>0.805555555555556</v>
      </c>
      <c r="M77" s="9" t="n">
        <v>0.826388888888889</v>
      </c>
      <c r="N77" s="9" t="n">
        <v>0.847222222222222</v>
      </c>
    </row>
    <row r="78" customFormat="false" ht="12.75" hidden="false" customHeight="false" outlineLevel="0" collapsed="false">
      <c r="A78" s="14" t="s">
        <v>27</v>
      </c>
      <c r="B78" s="9" t="n">
        <v>0.599305555555556</v>
      </c>
      <c r="C78" s="9" t="n">
        <v>0.620138888888889</v>
      </c>
      <c r="D78" s="9" t="n">
        <v>0.640972222222222</v>
      </c>
      <c r="E78" s="9" t="n">
        <v>0.661805555555556</v>
      </c>
      <c r="F78" s="9" t="n">
        <v>0.682638888888889</v>
      </c>
      <c r="G78" s="9" t="n">
        <v>0.703472222222222</v>
      </c>
      <c r="H78" s="9" t="n">
        <v>0.724305555555556</v>
      </c>
      <c r="I78" s="9" t="n">
        <v>0.745138888888889</v>
      </c>
      <c r="J78" s="9" t="n">
        <v>0.765972222222222</v>
      </c>
      <c r="K78" s="9" t="n">
        <v>0.786805555555556</v>
      </c>
      <c r="L78" s="9" t="n">
        <v>0.807638888888889</v>
      </c>
      <c r="M78" s="9" t="n">
        <v>0.828472222222222</v>
      </c>
      <c r="N78" s="9" t="n">
        <v>0.849305555555556</v>
      </c>
    </row>
    <row r="79" customFormat="false" ht="12.75" hidden="false" customHeight="false" outlineLevel="0" collapsed="false">
      <c r="A79" s="14" t="s">
        <v>16</v>
      </c>
      <c r="B79" s="9" t="n">
        <v>0.601145833333333</v>
      </c>
      <c r="C79" s="9" t="n">
        <v>0.621979166666667</v>
      </c>
      <c r="D79" s="9" t="n">
        <v>0.6428125</v>
      </c>
      <c r="E79" s="9" t="n">
        <v>0.663645833333333</v>
      </c>
      <c r="F79" s="9" t="n">
        <v>0.684479166666667</v>
      </c>
      <c r="G79" s="9" t="n">
        <v>0.7053125</v>
      </c>
      <c r="H79" s="9" t="n">
        <v>0.726145833333333</v>
      </c>
      <c r="I79" s="9" t="n">
        <v>0.746979166666667</v>
      </c>
      <c r="J79" s="9" t="n">
        <v>0.7678125</v>
      </c>
      <c r="K79" s="9" t="n">
        <v>0.788645833333333</v>
      </c>
      <c r="L79" s="9" t="n">
        <v>0.809479166666667</v>
      </c>
      <c r="M79" s="9" t="n">
        <v>0.8303125</v>
      </c>
      <c r="N79" s="9" t="n">
        <v>0.851145833333333</v>
      </c>
    </row>
    <row r="80" customFormat="false" ht="12.75" hidden="false" customHeight="false" outlineLevel="0" collapsed="false">
      <c r="A80" s="14" t="s">
        <v>17</v>
      </c>
      <c r="B80" s="9" t="n">
        <v>0.602835648148148</v>
      </c>
      <c r="C80" s="9" t="n">
        <v>0.623668981481481</v>
      </c>
      <c r="D80" s="9" t="n">
        <v>0.644502314814815</v>
      </c>
      <c r="E80" s="9" t="n">
        <v>0.665335648148148</v>
      </c>
      <c r="F80" s="9" t="n">
        <v>0.686168981481481</v>
      </c>
      <c r="G80" s="9" t="n">
        <v>0.707002314814815</v>
      </c>
      <c r="H80" s="9" t="n">
        <v>0.727835648148148</v>
      </c>
      <c r="I80" s="9" t="n">
        <v>0.748668981481481</v>
      </c>
      <c r="J80" s="9" t="n">
        <v>0.769502314814815</v>
      </c>
      <c r="K80" s="9" t="n">
        <v>0.790335648148148</v>
      </c>
      <c r="L80" s="9" t="n">
        <v>0.811168981481481</v>
      </c>
      <c r="M80" s="9" t="n">
        <v>0.832002314814815</v>
      </c>
      <c r="N80" s="9" t="n">
        <v>0.852835648148148</v>
      </c>
    </row>
    <row r="81" customFormat="false" ht="12.75" hidden="false" customHeight="false" outlineLevel="0" collapsed="false">
      <c r="A81" s="14" t="s">
        <v>6</v>
      </c>
      <c r="B81" s="9" t="n">
        <v>0.604351851851852</v>
      </c>
      <c r="C81" s="9" t="n">
        <v>0.625185185185185</v>
      </c>
      <c r="D81" s="9" t="n">
        <v>0.646018518518519</v>
      </c>
      <c r="E81" s="9" t="n">
        <v>0.666851851851852</v>
      </c>
      <c r="F81" s="9" t="n">
        <v>0.687685185185185</v>
      </c>
      <c r="G81" s="9" t="n">
        <v>0.708518518518519</v>
      </c>
      <c r="H81" s="9" t="n">
        <v>0.729351851851852</v>
      </c>
      <c r="I81" s="9" t="n">
        <v>0.750185185185185</v>
      </c>
      <c r="J81" s="9" t="n">
        <v>0.771018518518519</v>
      </c>
      <c r="K81" s="9" t="n">
        <v>0.791851851851852</v>
      </c>
      <c r="L81" s="9" t="n">
        <v>0.812685185185185</v>
      </c>
      <c r="M81" s="9" t="n">
        <v>0.833518518518519</v>
      </c>
      <c r="N81" s="9" t="n">
        <v>0.854351851851852</v>
      </c>
    </row>
    <row r="82" customFormat="false" ht="12.75" hidden="false" customHeight="false" outlineLevel="0" collapsed="false">
      <c r="A82" s="14" t="s">
        <v>18</v>
      </c>
      <c r="B82" s="9" t="n">
        <v>0.609479166666667</v>
      </c>
      <c r="C82" s="9" t="n">
        <v>0.6303125</v>
      </c>
      <c r="D82" s="9" t="n">
        <v>0.651145833333333</v>
      </c>
      <c r="E82" s="9" t="n">
        <v>0.671979166666667</v>
      </c>
      <c r="F82" s="9" t="n">
        <v>0.6928125</v>
      </c>
      <c r="G82" s="9" t="n">
        <v>0.713645833333333</v>
      </c>
      <c r="H82" s="9" t="n">
        <v>0.734479166666667</v>
      </c>
      <c r="I82" s="9" t="n">
        <v>0.7553125</v>
      </c>
      <c r="J82" s="9" t="n">
        <v>0.776145833333333</v>
      </c>
      <c r="K82" s="9" t="n">
        <v>0.796979166666667</v>
      </c>
      <c r="L82" s="9" t="n">
        <v>0.8178125</v>
      </c>
      <c r="M82" s="9" t="n">
        <v>0.838645833333333</v>
      </c>
      <c r="N82" s="9" t="n">
        <v>0.859479166666667</v>
      </c>
    </row>
    <row r="83" customFormat="false" ht="12.75" hidden="false" customHeight="false" outlineLevel="0" collapsed="false">
      <c r="A83" s="14" t="s">
        <v>4</v>
      </c>
      <c r="B83" s="9" t="n">
        <v>0.613043981481482</v>
      </c>
      <c r="C83" s="9" t="n">
        <v>0.633877314814815</v>
      </c>
      <c r="D83" s="9" t="n">
        <v>0.654710648148148</v>
      </c>
      <c r="E83" s="9" t="n">
        <v>0.675543981481482</v>
      </c>
      <c r="F83" s="9" t="n">
        <v>0.696377314814815</v>
      </c>
      <c r="G83" s="9" t="n">
        <v>0.717210648148148</v>
      </c>
      <c r="H83" s="9" t="n">
        <v>0.738043981481482</v>
      </c>
      <c r="I83" s="9" t="n">
        <v>0.758877314814815</v>
      </c>
      <c r="J83" s="9" t="n">
        <v>0.779710648148148</v>
      </c>
      <c r="K83" s="9" t="n">
        <v>0.800543981481482</v>
      </c>
      <c r="L83" s="9" t="n">
        <v>0.821377314814815</v>
      </c>
      <c r="M83" s="9" t="n">
        <v>0.842210648148148</v>
      </c>
    </row>
    <row r="84" customFormat="false" ht="12.75" hidden="false" customHeight="false" outlineLevel="0" collapsed="false">
      <c r="A84" s="23" t="s">
        <v>3</v>
      </c>
      <c r="B84" s="24" t="n">
        <v>0.625694444444444</v>
      </c>
      <c r="C84" s="24" t="n">
        <v>0.646527777777778</v>
      </c>
      <c r="D84" s="24" t="n">
        <v>0.667361111111111</v>
      </c>
      <c r="E84" s="24" t="n">
        <v>0.688194444444444</v>
      </c>
      <c r="F84" s="24" t="n">
        <v>0.709027777777778</v>
      </c>
      <c r="G84" s="24" t="n">
        <v>0.729861111111111</v>
      </c>
      <c r="H84" s="24" t="n">
        <v>0.750694444444444</v>
      </c>
      <c r="I84" s="24" t="n">
        <v>0.771527777777778</v>
      </c>
      <c r="J84" s="24" t="n">
        <v>0.792361111111111</v>
      </c>
      <c r="K84" s="24" t="n">
        <v>0.813194444444444</v>
      </c>
      <c r="L84" s="24" t="n">
        <v>0.834027777777778</v>
      </c>
      <c r="M84" s="24" t="n">
        <v>0.854861111111111</v>
      </c>
      <c r="N84" s="33"/>
      <c r="O84" s="33"/>
    </row>
  </sheetData>
  <mergeCells count="4">
    <mergeCell ref="A2:N2"/>
    <mergeCell ref="A25:N25"/>
    <mergeCell ref="A46:O46"/>
    <mergeCell ref="A67:O67"/>
  </mergeCells>
  <printOptions headings="false" gridLines="false" gridLinesSet="true" horizontalCentered="false" verticalCentered="false"/>
  <pageMargins left="0.196527777777778" right="0.236111111111111" top="0.440277777777778" bottom="0.2" header="0.2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ORARIO FERIALE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2:10:06Z</dcterms:created>
  <dc:creator>Domenico Iannò</dc:creator>
  <dc:description/>
  <dc:language>en-US</dc:language>
  <cp:lastModifiedBy>Intel</cp:lastModifiedBy>
  <cp:lastPrinted>2011-02-14T10:11:38Z</cp:lastPrinted>
  <dcterms:modified xsi:type="dcterms:W3CDTF">2011-02-23T09:10:17Z</dcterms:modified>
  <cp:revision>0</cp:revision>
  <dc:subject/>
  <dc:title/>
</cp:coreProperties>
</file>