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tenze" sheetId="1" state="visible" r:id="rId2"/>
    <sheet name="Carico" sheetId="2" state="visible" r:id="rId3"/>
    <sheet name="Clima" sheetId="3" state="visible" r:id="rId4"/>
    <sheet name="Pannello" sheetId="4" state="visible" r:id="rId5"/>
    <sheet name="Produzione Energia" sheetId="5" state="visible" r:id="rId6"/>
    <sheet name="Scambio sul posto" sheetId="6" state="visible" r:id="rId7"/>
    <sheet name="Valutazione economica" sheetId="7" state="visible" r:id="rId8"/>
    <sheet name="Grafico VAN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INVERNO</t>
  </si>
  <si>
    <t xml:space="preserve">Utenza</t>
  </si>
  <si>
    <t xml:space="preserve">Potenza istantanea (W)</t>
  </si>
  <si>
    <t xml:space="preserve">Consumi (kWh/anno)</t>
  </si>
  <si>
    <t xml:space="preserve">Frigorifero</t>
  </si>
  <si>
    <t xml:space="preserve">TV1</t>
  </si>
  <si>
    <t xml:space="preserve">TV2</t>
  </si>
  <si>
    <t xml:space="preserve">tv3</t>
  </si>
  <si>
    <t xml:space="preserve">LUCE1 (cucina)</t>
  </si>
  <si>
    <t xml:space="preserve">LUCE2 (bagno)</t>
  </si>
  <si>
    <t xml:space="preserve">LUCE3 (camera 1)</t>
  </si>
  <si>
    <t xml:space="preserve">LUCE4 (camera 2)</t>
  </si>
  <si>
    <t xml:space="preserve">LUCE5 (soggiorno)</t>
  </si>
  <si>
    <t xml:space="preserve">LUCE6 (studio/altro)</t>
  </si>
  <si>
    <t xml:space="preserve">LUCE7 (corridoio)</t>
  </si>
  <si>
    <t xml:space="preserve">LAVATRICE</t>
  </si>
  <si>
    <t xml:space="preserve">LAVASTOVIGLIE</t>
  </si>
  <si>
    <t xml:space="preserve">FORNO</t>
  </si>
  <si>
    <t xml:space="preserve">FONO</t>
  </si>
  <si>
    <t xml:space="preserve">SPLIT1 (camera 1)</t>
  </si>
  <si>
    <t xml:space="preserve">SPLIT2 (camera 2)</t>
  </si>
  <si>
    <t xml:space="preserve">SPLIT3 (cucina)</t>
  </si>
  <si>
    <t xml:space="preserve">SPLIT4 (soggiorno)</t>
  </si>
  <si>
    <t xml:space="preserve">ESTATE</t>
  </si>
  <si>
    <t xml:space="preserve">PRIMAVERA/AUTUNNO</t>
  </si>
  <si>
    <t xml:space="preserve">Totale (kWh)</t>
  </si>
  <si>
    <t xml:space="preserve">% consumo diurno</t>
  </si>
  <si>
    <t xml:space="preserve">% consumo notturno</t>
  </si>
  <si>
    <t xml:space="preserve">TOTALE</t>
  </si>
  <si>
    <t xml:space="preserve">DATI - CALCOLO POTENZA DI PICCO</t>
  </si>
  <si>
    <t xml:space="preserve">Inclinazione</t>
  </si>
  <si>
    <t xml:space="preserve">30° S</t>
  </si>
  <si>
    <t xml:space="preserve">Irraggiamento</t>
  </si>
  <si>
    <t xml:space="preserve">Fattore correttivo</t>
  </si>
  <si>
    <t xml:space="preserve">Irraggiamento corretto</t>
  </si>
  <si>
    <t xml:space="preserve">Fabbisogno</t>
  </si>
  <si>
    <t xml:space="preserve">Ore equivalenti</t>
  </si>
  <si>
    <t xml:space="preserve">Potenza di picco</t>
  </si>
  <si>
    <t xml:space="preserve">Potenza al netto perdite</t>
  </si>
  <si>
    <t xml:space="preserve">Città</t>
  </si>
  <si>
    <t xml:space="preserve">Reggio Calabria</t>
  </si>
  <si>
    <t xml:space="preserve">Latitudine (°)</t>
  </si>
  <si>
    <t xml:space="preserve">Mese</t>
  </si>
  <si>
    <t xml:space="preserve">N. Giorni</t>
  </si>
  <si>
    <r>
      <rPr>
        <b val="true"/>
        <sz val="11"/>
        <color rgb="FF000000"/>
        <rFont val="Calibri"/>
        <family val="2"/>
      </rPr>
      <t xml:space="preserve">I (0°-Sud)(kWh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giorno)</t>
    </r>
  </si>
  <si>
    <r>
      <rPr>
        <b val="true"/>
        <sz val="11"/>
        <color rgb="FF000000"/>
        <rFont val="Calibri"/>
        <family val="2"/>
      </rPr>
      <t xml:space="preserve">I (30°-Sud)(kWh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mese)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aria</t>
    </r>
    <r>
      <rPr>
        <b val="true"/>
        <sz val="11"/>
        <color rgb="FF000000"/>
        <rFont val="Calibri"/>
        <family val="2"/>
      </rPr>
      <t xml:space="preserve"> (°C)</t>
    </r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http://www.solaritaly.enea.it/CalcRggmmIncl/Calcola1.php?Calcolo3=Nuovo+calcolo</t>
  </si>
  <si>
    <t xml:space="preserve">Tipologia del pannello</t>
  </si>
  <si>
    <r>
      <rPr>
        <b val="true"/>
        <i val="true"/>
        <sz val="11"/>
        <color rgb="FF000000"/>
        <rFont val="Symbol"/>
        <family val="1"/>
        <charset val="2"/>
      </rPr>
      <t xml:space="preserve">h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(%)</t>
    </r>
  </si>
  <si>
    <r>
      <rPr>
        <b val="true"/>
        <i val="true"/>
        <sz val="11"/>
        <color rgb="FF000000"/>
        <rFont val="Calibri"/>
        <family val="2"/>
      </rPr>
      <t xml:space="preserve">NOCT</t>
    </r>
    <r>
      <rPr>
        <b val="true"/>
        <sz val="11"/>
        <color rgb="FF000000"/>
        <rFont val="Calibri"/>
        <family val="2"/>
      </rPr>
      <t xml:space="preserve"> (°C)</t>
    </r>
  </si>
  <si>
    <r>
      <rPr>
        <b val="true"/>
        <i val="true"/>
        <sz val="11"/>
        <color rgb="FF000000"/>
        <rFont val="Symbol"/>
        <family val="1"/>
        <charset val="2"/>
      </rPr>
      <t xml:space="preserve">b</t>
    </r>
    <r>
      <rPr>
        <b val="true"/>
        <sz val="11"/>
        <color rgb="FF000000"/>
        <rFont val="Calibri"/>
        <family val="2"/>
      </rPr>
      <t xml:space="preserve"> (%/°C)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(°C)</t>
    </r>
  </si>
  <si>
    <t xml:space="preserve">Potenza modulo (W)</t>
  </si>
  <si>
    <r>
      <rPr>
        <b val="true"/>
        <sz val="11"/>
        <color rgb="FF000000"/>
        <rFont val="Calibri"/>
        <family val="2"/>
      </rPr>
      <t xml:space="preserve">Superficie modulo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N. pannelli</t>
  </si>
  <si>
    <r>
      <rPr>
        <b val="true"/>
        <sz val="11"/>
        <color rgb="FF000000"/>
        <rFont val="Calibri"/>
        <family val="2"/>
      </rPr>
      <t xml:space="preserve">Sup. del generatore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Monocristallino</t>
  </si>
  <si>
    <r>
      <rPr>
        <b val="true"/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(°C)</t>
    </r>
  </si>
  <si>
    <t xml:space="preserve">η (%)</t>
  </si>
  <si>
    <t xml:space="preserve">Perdite generali nel generatore FV  (%)</t>
  </si>
  <si>
    <t xml:space="preserve">Altre perdite (%)</t>
  </si>
  <si>
    <t xml:space="preserve">Efficienza dell'inverter (%)</t>
  </si>
  <si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= efficienza alla temperatura di riferimento t</t>
    </r>
    <r>
      <rPr>
        <vertAlign val="subscript"/>
        <sz val="11"/>
        <color rgb="FF000000"/>
        <rFont val="Calibri"/>
        <family val="2"/>
      </rPr>
      <t xml:space="preserve">r</t>
    </r>
  </si>
  <si>
    <t xml:space="preserve">Energia prodotta dal generatore FV (kWh)</t>
  </si>
  <si>
    <t xml:space="preserve">Energia disponibile in cc (kWh)</t>
  </si>
  <si>
    <t xml:space="preserve">Energia disponibile in ca (kWh)</t>
  </si>
  <si>
    <t xml:space="preserve">Carico (kWh)</t>
  </si>
  <si>
    <t xml:space="preserve">Carico diurno (kWh)</t>
  </si>
  <si>
    <t xml:space="preserve">Autoconsumo (kWh)</t>
  </si>
  <si>
    <t xml:space="preserve">Energia immessa (kWh)</t>
  </si>
  <si>
    <t xml:space="preserve">Energia prelevata (kWh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oduzione - Autoconsumo</t>
  </si>
  <si>
    <t xml:space="preserve">Carico - Autoconsumo</t>
  </si>
  <si>
    <t xml:space="preserve">Costo di investimento</t>
  </si>
  <si>
    <t xml:space="preserve">SCAMBIO SUL POSTO (SSP)</t>
  </si>
  <si>
    <t xml:space="preserve">PUN - Prezzo unico nazionale</t>
  </si>
  <si>
    <t xml:space="preserve">€/kW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z</t>
    </r>
    <r>
      <rPr>
        <sz val="11"/>
        <color rgb="FF000000"/>
        <rFont val="Calibri"/>
        <family val="2"/>
      </rPr>
      <t xml:space="preserve"> - Prezzo Zonale Energia sul Mercato Giorno Prima</t>
    </r>
  </si>
  <si>
    <t xml:space="preserve">Grid IN (kWh acquistati dalla rete)</t>
  </si>
  <si>
    <t xml:space="preserve">kWh</t>
  </si>
  <si>
    <t xml:space="preserve">Grid OUT (kWh ceduti alla rete)</t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- Onere Energia</t>
    </r>
  </si>
  <si>
    <t xml:space="preserve">€/anno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EI</t>
    </r>
    <r>
      <rPr>
        <sz val="11"/>
        <color rgb="FF000000"/>
        <rFont val="Calibri"/>
        <family val="2"/>
      </rPr>
      <t xml:space="preserve"> - Controvalore Energia Immessa</t>
    </r>
  </si>
  <si>
    <r>
      <rPr>
        <b val="true"/>
        <i val="true"/>
        <sz val="11"/>
        <color rgb="FF000000"/>
        <rFont val="Calibri"/>
        <family val="2"/>
      </rPr>
      <t xml:space="preserve">min(O</t>
    </r>
    <r>
      <rPr>
        <b val="true"/>
        <i val="true"/>
        <vertAlign val="subscript"/>
        <sz val="11"/>
        <color rgb="FF000000"/>
        <rFont val="Calibri"/>
        <family val="2"/>
      </rPr>
      <t xml:space="preserve">E</t>
    </r>
    <r>
      <rPr>
        <b val="true"/>
        <i val="true"/>
        <sz val="11"/>
        <color rgb="FF000000"/>
        <rFont val="Calibri"/>
        <family val="2"/>
      </rPr>
      <t xml:space="preserve">; C</t>
    </r>
    <r>
      <rPr>
        <b val="true"/>
        <i val="true"/>
        <vertAlign val="subscript"/>
        <sz val="11"/>
        <color rgb="FF000000"/>
        <rFont val="Calibri"/>
        <family val="2"/>
      </rPr>
      <t xml:space="preserve">EI</t>
    </r>
    <r>
      <rPr>
        <b val="true"/>
        <i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US</t>
    </r>
    <r>
      <rPr>
        <sz val="11"/>
        <color rgb="FF000000"/>
        <rFont val="Calibri"/>
        <family val="2"/>
      </rPr>
      <t xml:space="preserve"> - Corrispettivo Unitario di Scambio Forfettario</t>
    </r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- kWh scambiati (IN)</t>
    </r>
  </si>
  <si>
    <r>
      <rPr>
        <b val="true"/>
        <i val="true"/>
        <sz val="11"/>
        <color rgb="FF000000"/>
        <rFont val="Calibri"/>
        <family val="2"/>
      </rPr>
      <t xml:space="preserve">E</t>
    </r>
    <r>
      <rPr>
        <b val="true"/>
        <i val="true"/>
        <vertAlign val="subscript"/>
        <sz val="11"/>
        <color rgb="FF000000"/>
        <rFont val="Calibri"/>
        <family val="2"/>
      </rPr>
      <t xml:space="preserve">s</t>
    </r>
    <r>
      <rPr>
        <b val="true"/>
        <i val="true"/>
        <sz val="11"/>
        <color rgb="FF000000"/>
        <rFont val="Calibri"/>
        <family val="2"/>
      </rPr>
      <t xml:space="preserve"> x C</t>
    </r>
    <r>
      <rPr>
        <b val="true"/>
        <i val="true"/>
        <vertAlign val="subscript"/>
        <sz val="11"/>
        <color rgb="FF000000"/>
        <rFont val="Calibri"/>
        <family val="2"/>
      </rPr>
      <t xml:space="preserve">US</t>
    </r>
  </si>
  <si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i val="true"/>
        <vertAlign val="subscript"/>
        <sz val="11"/>
        <color rgb="FF000000"/>
        <rFont val="Calibri"/>
        <family val="2"/>
      </rPr>
      <t xml:space="preserve">s</t>
    </r>
    <r>
      <rPr>
        <b val="true"/>
        <i val="true"/>
        <sz val="11"/>
        <color rgb="FF000000"/>
        <rFont val="Calibri"/>
        <family val="2"/>
      </rPr>
      <t xml:space="preserve"> - Contributo SSP</t>
    </r>
  </si>
  <si>
    <t xml:space="preserve">Eccedenza</t>
  </si>
  <si>
    <t xml:space="preserve">Beneficio annuo</t>
  </si>
  <si>
    <t xml:space="preserve">Beneficio IRPEF</t>
  </si>
  <si>
    <t xml:space="preserve">Beneficio totale</t>
  </si>
  <si>
    <t xml:space="preserve">Costo omnicomprensivo kWh</t>
  </si>
  <si>
    <t xml:space="preserve">Costo annuo (kWh acquistati * Costo kWh)</t>
  </si>
  <si>
    <t xml:space="preserve">€</t>
  </si>
  <si>
    <t xml:space="preserve">Prelievo dalla rete senza impianto</t>
  </si>
  <si>
    <t xml:space="preserve">Carico (fabbisogno)</t>
  </si>
  <si>
    <t xml:space="preserve">kWh/anno</t>
  </si>
  <si>
    <t xml:space="preserve">Costo annuo</t>
  </si>
  <si>
    <t xml:space="preserve">VAN (€) dopo 25 anni</t>
  </si>
  <si>
    <t xml:space="preserve">Bolletta risparmiata</t>
  </si>
  <si>
    <t xml:space="preserve">Durata dell'impianto (anni)</t>
  </si>
  <si>
    <t xml:space="preserve">Costo investimento (€)</t>
  </si>
  <si>
    <t xml:space="preserve">Benefici annui (€)</t>
  </si>
  <si>
    <t xml:space="preserve">Costi annui (€)</t>
  </si>
  <si>
    <t xml:space="preserve">B-C (€)</t>
  </si>
  <si>
    <t xml:space="preserve">B-C attualizzati all'anno 0 (€)</t>
  </si>
  <si>
    <t xml:space="preserve">VAN (€)</t>
  </si>
  <si>
    <t xml:space="preserve">Tasso di interesse (%)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"/>
    <numFmt numFmtId="168" formatCode="0.000"/>
    <numFmt numFmtId="169" formatCode="0.0"/>
    <numFmt numFmtId="170" formatCode="0"/>
    <numFmt numFmtId="171" formatCode="0%"/>
    <numFmt numFmtId="172" formatCode="#,##0"/>
    <numFmt numFmtId="173" formatCode="#,##0.00"/>
    <numFmt numFmtId="174" formatCode="#,##0.0"/>
    <numFmt numFmtId="175" formatCode="&quot;€ &quot;#,##0.00;[RED]&quot;-€ &quot;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i val="true"/>
      <sz val="14"/>
      <color rgb="FFFF0000"/>
      <name val="Calibri"/>
      <family val="0"/>
    </font>
    <font>
      <b val="true"/>
      <i val="true"/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Calibri"/>
      <family val="0"/>
    </font>
    <font>
      <sz val="11"/>
      <color rgb="FF000000"/>
      <name val="Cambria Math"/>
      <family val="0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20"/>
      <color rgb="FF000000"/>
      <name val="Cambria Math"/>
      <family val="0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Cambria Math"/>
      <family val="0"/>
    </font>
    <font>
      <sz val="16"/>
      <color rgb="FF000000"/>
      <name val="+mn-lt"/>
      <family val="0"/>
    </font>
    <font>
      <i val="true"/>
      <sz val="16"/>
      <color rgb="FF000000"/>
      <name val="+mn-lt"/>
      <family val="0"/>
    </font>
    <font>
      <i val="true"/>
      <sz val="12"/>
      <color rgb="FF000000"/>
      <name val="+mn-lt"/>
      <family val="0"/>
    </font>
    <font>
      <sz val="12"/>
      <color rgb="FF000000"/>
      <name val="+mn-lt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6DAF1"/>
      </patternFill>
    </fill>
    <fill>
      <patternFill patternType="solid">
        <fgColor rgb="FF99CCFF"/>
        <bgColor rgb="FFC6DAF1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6DA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Consumi giornalieri </a:t>
            </a:r>
          </a:p>
        </c:rich>
      </c:tx>
      <c:layout>
        <c:manualLayout>
          <c:xMode val="edge"/>
          <c:yMode val="edge"/>
          <c:x val="0.364718863500529"/>
          <c:y val="0.0262166147796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25129879086"/>
          <c:y val="0.110191708995576"/>
          <c:w val="0.936462691370512"/>
          <c:h val="0.7531541864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verno"</c:f>
              <c:strCache>
                <c:ptCount val="1"/>
                <c:pt idx="0">
                  <c:v>Inver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rico!$C$49:$Z$49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arico!$C$22:$Z$22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3</c:v>
                </c:pt>
                <c:pt idx="8">
                  <c:v>0.48</c:v>
                </c:pt>
                <c:pt idx="9">
                  <c:v>1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3</c:v>
                </c:pt>
                <c:pt idx="14">
                  <c:v>0.68</c:v>
                </c:pt>
                <c:pt idx="15">
                  <c:v>1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775</c:v>
                </c:pt>
                <c:pt idx="21">
                  <c:v>2.59</c:v>
                </c:pt>
                <c:pt idx="22">
                  <c:v>1.65</c:v>
                </c:pt>
                <c:pt idx="23">
                  <c:v>1.15</c:v>
                </c:pt>
              </c:numCache>
            </c:numRef>
          </c:val>
        </c:ser>
        <c:ser>
          <c:idx val="1"/>
          <c:order val="1"/>
          <c:tx>
            <c:strRef>
              <c:f>"Estate"</c:f>
              <c:strCache>
                <c:ptCount val="1"/>
                <c:pt idx="0">
                  <c:v>Esta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rico!$C$49:$Z$49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arico!$C$45:$Z$45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1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8</c:v>
                </c:pt>
                <c:pt idx="14">
                  <c:v>1.4</c:v>
                </c:pt>
                <c:pt idx="15">
                  <c:v>2.3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675</c:v>
                </c:pt>
                <c:pt idx="21">
                  <c:v>3.37</c:v>
                </c:pt>
                <c:pt idx="22">
                  <c:v>3.06</c:v>
                </c:pt>
                <c:pt idx="23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Primavera/autunno"</c:f>
              <c:strCache>
                <c:ptCount val="1"/>
                <c:pt idx="0">
                  <c:v>Primavera/autun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rico!$C$49:$Z$49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arico!$C$68:$Z$68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1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5</c:v>
                </c:pt>
                <c:pt idx="14">
                  <c:v>0.6</c:v>
                </c:pt>
                <c:pt idx="15">
                  <c:v>1.3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575</c:v>
                </c:pt>
                <c:pt idx="21">
                  <c:v>1.9</c:v>
                </c:pt>
                <c:pt idx="22">
                  <c:v>1.5</c:v>
                </c:pt>
                <c:pt idx="23">
                  <c:v>1.2</c:v>
                </c:pt>
              </c:numCache>
            </c:numRef>
          </c:val>
        </c:ser>
        <c:gapWidth val="150"/>
        <c:overlap val="0"/>
        <c:axId val="9065446"/>
        <c:axId val="10162131"/>
      </c:barChart>
      <c:catAx>
        <c:axId val="906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re</a:t>
                </a:r>
              </a:p>
            </c:rich>
          </c:tx>
          <c:layout>
            <c:manualLayout>
              <c:xMode val="edge"/>
              <c:yMode val="edge"/>
              <c:x val="0.51979219346237"/>
              <c:y val="0.857938718662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2131"/>
        <c:crossesAt val="0"/>
        <c:auto val="1"/>
        <c:lblAlgn val="ctr"/>
        <c:lblOffset val="100"/>
        <c:noMultiLvlLbl val="0"/>
      </c:catAx>
      <c:valAx>
        <c:axId val="1016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/giorno</a:t>
                </a:r>
              </a:p>
            </c:rich>
          </c:tx>
          <c:layout>
            <c:manualLayout>
              <c:xMode val="edge"/>
              <c:yMode val="edge"/>
              <c:x val="0.0114937244264632"/>
              <c:y val="0.25675897099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447427704473"/>
          <c:y val="0.906603309847616"/>
          <c:w val="0.460622500114937"/>
          <c:h val="0.0635752908405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Consumi giornalieri per utenza</a:t>
            </a:r>
          </a:p>
        </c:rich>
      </c:tx>
      <c:layout>
        <c:manualLayout>
          <c:xMode val="edge"/>
          <c:yMode val="edge"/>
          <c:x val="0.288775697503671"/>
          <c:y val="0.026141655093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68281938326"/>
          <c:y val="0.109876644065027"/>
          <c:w val="0.93942731277533"/>
          <c:h val="0.818642267788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verno"</c:f>
              <c:strCache>
                <c:ptCount val="1"/>
                <c:pt idx="0">
                  <c:v>Inver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ico!$A$50:$A$67</c:f>
              <c:strCache>
                <c:ptCount val="18"/>
                <c:pt idx="0">
                  <c:v>Frigorifero</c:v>
                </c:pt>
                <c:pt idx="1">
                  <c:v>TV1</c:v>
                </c:pt>
                <c:pt idx="2">
                  <c:v>TV2</c:v>
                </c:pt>
                <c:pt idx="3">
                  <c:v>LUCE1 (cucina)</c:v>
                </c:pt>
                <c:pt idx="4">
                  <c:v>LUCE2 (bagno)</c:v>
                </c:pt>
                <c:pt idx="5">
                  <c:v>LUCE3 (camera 1)</c:v>
                </c:pt>
                <c:pt idx="6">
                  <c:v>LUCE4 (camera 2)</c:v>
                </c:pt>
                <c:pt idx="7">
                  <c:v>LUCE5 (soggiorno)</c:v>
                </c:pt>
                <c:pt idx="8">
                  <c:v>LUCE6 (studio/altro)</c:v>
                </c:pt>
                <c:pt idx="9">
                  <c:v>LUCE7 (corridoio)</c:v>
                </c:pt>
                <c:pt idx="10">
                  <c:v>LAVATRICE</c:v>
                </c:pt>
                <c:pt idx="11">
                  <c:v>LAVASTOVIGLIE</c:v>
                </c:pt>
                <c:pt idx="12">
                  <c:v>FORNO</c:v>
                </c:pt>
                <c:pt idx="13">
                  <c:v>FONO</c:v>
                </c:pt>
                <c:pt idx="14">
                  <c:v>SPLIT1 (camera 1)</c:v>
                </c:pt>
                <c:pt idx="15">
                  <c:v>SPLIT2 (camera 2)</c:v>
                </c:pt>
                <c:pt idx="16">
                  <c:v>SPLIT3 (cucina)</c:v>
                </c:pt>
                <c:pt idx="17">
                  <c:v>SPLIT4 (soggiorno)</c:v>
                </c:pt>
              </c:strCache>
            </c:strRef>
          </c:cat>
          <c:val>
            <c:numRef>
              <c:f>Carico!$AA$3:$AA$21</c:f>
              <c:numCache>
                <c:formatCode>General</c:formatCode>
                <c:ptCount val="19"/>
                <c:pt idx="0">
                  <c:v>4.8</c:v>
                </c:pt>
                <c:pt idx="1">
                  <c:v>0.6</c:v>
                </c:pt>
                <c:pt idx="2">
                  <c:v>0.9</c:v>
                </c:pt>
                <c:pt idx="3">
                  <c:v>0.8</c:v>
                </c:pt>
                <c:pt idx="4">
                  <c:v>1</c:v>
                </c:pt>
                <c:pt idx="5">
                  <c:v>0.26</c:v>
                </c:pt>
                <c:pt idx="6">
                  <c:v>0.15</c:v>
                </c:pt>
                <c:pt idx="7">
                  <c:v>0.45</c:v>
                </c:pt>
                <c:pt idx="8">
                  <c:v>1.5</c:v>
                </c:pt>
                <c:pt idx="9">
                  <c:v>0.05</c:v>
                </c:pt>
                <c:pt idx="10">
                  <c:v>0.105</c:v>
                </c:pt>
                <c:pt idx="11">
                  <c:v>0.571428571428571</c:v>
                </c:pt>
                <c:pt idx="12">
                  <c:v>0.5</c:v>
                </c:pt>
                <c:pt idx="13">
                  <c:v>0.38</c:v>
                </c:pt>
                <c:pt idx="14">
                  <c:v>0.3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state"</c:f>
              <c:strCache>
                <c:ptCount val="1"/>
                <c:pt idx="0">
                  <c:v>Esta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ico!$A$50:$A$67</c:f>
              <c:strCache>
                <c:ptCount val="18"/>
                <c:pt idx="0">
                  <c:v>Frigorifero</c:v>
                </c:pt>
                <c:pt idx="1">
                  <c:v>TV1</c:v>
                </c:pt>
                <c:pt idx="2">
                  <c:v>TV2</c:v>
                </c:pt>
                <c:pt idx="3">
                  <c:v>LUCE1 (cucina)</c:v>
                </c:pt>
                <c:pt idx="4">
                  <c:v>LUCE2 (bagno)</c:v>
                </c:pt>
                <c:pt idx="5">
                  <c:v>LUCE3 (camera 1)</c:v>
                </c:pt>
                <c:pt idx="6">
                  <c:v>LUCE4 (camera 2)</c:v>
                </c:pt>
                <c:pt idx="7">
                  <c:v>LUCE5 (soggiorno)</c:v>
                </c:pt>
                <c:pt idx="8">
                  <c:v>LUCE6 (studio/altro)</c:v>
                </c:pt>
                <c:pt idx="9">
                  <c:v>LUCE7 (corridoio)</c:v>
                </c:pt>
                <c:pt idx="10">
                  <c:v>LAVATRICE</c:v>
                </c:pt>
                <c:pt idx="11">
                  <c:v>LAVASTOVIGLIE</c:v>
                </c:pt>
                <c:pt idx="12">
                  <c:v>FORNO</c:v>
                </c:pt>
                <c:pt idx="13">
                  <c:v>FONO</c:v>
                </c:pt>
                <c:pt idx="14">
                  <c:v>SPLIT1 (camera 1)</c:v>
                </c:pt>
                <c:pt idx="15">
                  <c:v>SPLIT2 (camera 2)</c:v>
                </c:pt>
                <c:pt idx="16">
                  <c:v>SPLIT3 (cucina)</c:v>
                </c:pt>
                <c:pt idx="17">
                  <c:v>SPLIT4 (soggiorno)</c:v>
                </c:pt>
              </c:strCache>
            </c:strRef>
          </c:cat>
          <c:val>
            <c:numRef>
              <c:f>Carico!$AA$27:$AA$44</c:f>
              <c:numCache>
                <c:formatCode>General</c:formatCode>
                <c:ptCount val="18"/>
                <c:pt idx="0">
                  <c:v>4.8</c:v>
                </c:pt>
                <c:pt idx="1">
                  <c:v>0.6</c:v>
                </c:pt>
                <c:pt idx="2">
                  <c:v>0.9</c:v>
                </c:pt>
                <c:pt idx="3">
                  <c:v>0.7</c:v>
                </c:pt>
                <c:pt idx="4">
                  <c:v>0.2</c:v>
                </c:pt>
                <c:pt idx="5">
                  <c:v>0.15</c:v>
                </c:pt>
                <c:pt idx="6">
                  <c:v>0.3</c:v>
                </c:pt>
                <c:pt idx="7">
                  <c:v>1.5</c:v>
                </c:pt>
                <c:pt idx="8">
                  <c:v>0</c:v>
                </c:pt>
                <c:pt idx="9">
                  <c:v>0.075</c:v>
                </c:pt>
                <c:pt idx="10">
                  <c:v>0.571428571428571</c:v>
                </c:pt>
                <c:pt idx="11">
                  <c:v>1</c:v>
                </c:pt>
                <c:pt idx="12">
                  <c:v>0</c:v>
                </c:pt>
                <c:pt idx="13">
                  <c:v>0.36</c:v>
                </c:pt>
                <c:pt idx="14">
                  <c:v>1.56</c:v>
                </c:pt>
                <c:pt idx="15">
                  <c:v>1.56</c:v>
                </c:pt>
                <c:pt idx="16">
                  <c:v>2.5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imavera/autunno"</c:f>
              <c:strCache>
                <c:ptCount val="1"/>
                <c:pt idx="0">
                  <c:v>Primavera/autun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ico!$A$50:$A$67</c:f>
              <c:strCache>
                <c:ptCount val="18"/>
                <c:pt idx="0">
                  <c:v>Frigorifero</c:v>
                </c:pt>
                <c:pt idx="1">
                  <c:v>TV1</c:v>
                </c:pt>
                <c:pt idx="2">
                  <c:v>TV2</c:v>
                </c:pt>
                <c:pt idx="3">
                  <c:v>LUCE1 (cucina)</c:v>
                </c:pt>
                <c:pt idx="4">
                  <c:v>LUCE2 (bagno)</c:v>
                </c:pt>
                <c:pt idx="5">
                  <c:v>LUCE3 (camera 1)</c:v>
                </c:pt>
                <c:pt idx="6">
                  <c:v>LUCE4 (camera 2)</c:v>
                </c:pt>
                <c:pt idx="7">
                  <c:v>LUCE5 (soggiorno)</c:v>
                </c:pt>
                <c:pt idx="8">
                  <c:v>LUCE6 (studio/altro)</c:v>
                </c:pt>
                <c:pt idx="9">
                  <c:v>LUCE7 (corridoio)</c:v>
                </c:pt>
                <c:pt idx="10">
                  <c:v>LAVATRICE</c:v>
                </c:pt>
                <c:pt idx="11">
                  <c:v>LAVASTOVIGLIE</c:v>
                </c:pt>
                <c:pt idx="12">
                  <c:v>FORNO</c:v>
                </c:pt>
                <c:pt idx="13">
                  <c:v>FONO</c:v>
                </c:pt>
                <c:pt idx="14">
                  <c:v>SPLIT1 (camera 1)</c:v>
                </c:pt>
                <c:pt idx="15">
                  <c:v>SPLIT2 (camera 2)</c:v>
                </c:pt>
                <c:pt idx="16">
                  <c:v>SPLIT3 (cucina)</c:v>
                </c:pt>
                <c:pt idx="17">
                  <c:v>SPLIT4 (soggiorno)</c:v>
                </c:pt>
              </c:strCache>
            </c:strRef>
          </c:cat>
          <c:val>
            <c:numRef>
              <c:f>Carico!$AA$50:$AA$67</c:f>
              <c:numCache>
                <c:formatCode>General</c:formatCode>
                <c:ptCount val="18"/>
                <c:pt idx="0">
                  <c:v>4.8</c:v>
                </c:pt>
                <c:pt idx="1">
                  <c:v>0.6</c:v>
                </c:pt>
                <c:pt idx="2">
                  <c:v>0.9</c:v>
                </c:pt>
                <c:pt idx="3">
                  <c:v>1</c:v>
                </c:pt>
                <c:pt idx="4">
                  <c:v>0.2</c:v>
                </c:pt>
                <c:pt idx="5">
                  <c:v>0.15</c:v>
                </c:pt>
                <c:pt idx="6">
                  <c:v>0.3</c:v>
                </c:pt>
                <c:pt idx="7">
                  <c:v>1.5</c:v>
                </c:pt>
                <c:pt idx="8">
                  <c:v>0</c:v>
                </c:pt>
                <c:pt idx="9">
                  <c:v>0.075</c:v>
                </c:pt>
                <c:pt idx="10">
                  <c:v>0.571428571428571</c:v>
                </c:pt>
                <c:pt idx="11">
                  <c:v>1</c:v>
                </c:pt>
                <c:pt idx="12">
                  <c:v>0.19</c:v>
                </c:pt>
                <c:pt idx="13">
                  <c:v>0.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8439191"/>
        <c:axId val="67943468"/>
      </c:barChart>
      <c:catAx>
        <c:axId val="18439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3468"/>
        <c:crossesAt val="0"/>
        <c:auto val="1"/>
        <c:lblAlgn val="ctr"/>
        <c:lblOffset val="100"/>
        <c:noMultiLvlLbl val="0"/>
      </c:catAx>
      <c:valAx>
        <c:axId val="6794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/giorno</a:t>
                </a:r>
              </a:p>
            </c:rich>
          </c:tx>
          <c:layout>
            <c:manualLayout>
              <c:xMode val="edge"/>
              <c:yMode val="edge"/>
              <c:x val="0.0114720998531571"/>
              <c:y val="0.130871660812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9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942364170338"/>
          <c:y val="0.906952046401438"/>
          <c:w val="0.459755873715125"/>
          <c:h val="0.0633935136018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Produzione di energia</a:t>
            </a:r>
          </a:p>
        </c:rich>
      </c:tx>
      <c:layout>
        <c:manualLayout>
          <c:xMode val="edge"/>
          <c:yMode val="edge"/>
          <c:x val="0.319482848815485"/>
          <c:y val="0.050176295090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57327553994"/>
          <c:y val="0.200705180363439"/>
          <c:w val="0.879754876317166"/>
          <c:h val="0.764307024681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diazione solare"</c:f>
              <c:strCache>
                <c:ptCount val="1"/>
                <c:pt idx="0">
                  <c:v>Radiazione sola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D$2:$D$13</c:f>
              <c:numCache>
                <c:formatCode>General</c:formatCode>
                <c:ptCount val="12"/>
                <c:pt idx="0">
                  <c:v>194.4438064117</c:v>
                </c:pt>
                <c:pt idx="1">
                  <c:v>247.40395811896</c:v>
                </c:pt>
                <c:pt idx="2">
                  <c:v>390.143519508997</c:v>
                </c:pt>
                <c:pt idx="3">
                  <c:v>500.03337247326</c:v>
                </c:pt>
                <c:pt idx="4">
                  <c:v>608.412198036794</c:v>
                </c:pt>
                <c:pt idx="5">
                  <c:v>639.543205936941</c:v>
                </c:pt>
                <c:pt idx="6">
                  <c:v>658.466081618832</c:v>
                </c:pt>
                <c:pt idx="7">
                  <c:v>582.694181527365</c:v>
                </c:pt>
                <c:pt idx="8">
                  <c:v>416.825249075017</c:v>
                </c:pt>
                <c:pt idx="9">
                  <c:v>308.100034738711</c:v>
                </c:pt>
                <c:pt idx="10">
                  <c:v>207.553936267741</c:v>
                </c:pt>
                <c:pt idx="11">
                  <c:v>168.974454508594</c:v>
                </c:pt>
              </c:numCache>
            </c:numRef>
          </c:val>
        </c:ser>
        <c:gapWidth val="219"/>
        <c:overlap val="-27"/>
        <c:axId val="9930468"/>
        <c:axId val="65992756"/>
      </c:barChart>
      <c:catAx>
        <c:axId val="9930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2756"/>
        <c:crossesAt val="0"/>
        <c:auto val="1"/>
        <c:lblAlgn val="ctr"/>
        <c:lblOffset val="100"/>
        <c:noMultiLvlLbl val="0"/>
      </c:catAx>
      <c:valAx>
        <c:axId val="6599275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0.3268239761323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Produzione di energia, carico ed autoconsumo</a:t>
            </a:r>
          </a:p>
        </c:rich>
      </c:tx>
      <c:layout>
        <c:manualLayout>
          <c:xMode val="edge"/>
          <c:yMode val="edge"/>
          <c:x val="0.122212243676096"/>
          <c:y val="0.050435019032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59871276755"/>
          <c:y val="0.20078847199565"/>
          <c:w val="0.878536147283341"/>
          <c:h val="0.670744970092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zione Energia'!$G$1</c:f>
              <c:strCache>
                <c:ptCount val="1"/>
                <c:pt idx="0">
                  <c:v>Autoconsumo (kWh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G$2:$G$13</c:f>
              <c:numCache>
                <c:formatCode>General</c:formatCode>
                <c:ptCount val="12"/>
                <c:pt idx="0">
                  <c:v>148.025</c:v>
                </c:pt>
                <c:pt idx="1">
                  <c:v>133.7</c:v>
                </c:pt>
                <c:pt idx="2">
                  <c:v>148.025</c:v>
                </c:pt>
                <c:pt idx="3">
                  <c:v>177</c:v>
                </c:pt>
                <c:pt idx="4">
                  <c:v>182.9</c:v>
                </c:pt>
                <c:pt idx="5">
                  <c:v>260.25</c:v>
                </c:pt>
                <c:pt idx="6">
                  <c:v>268.925</c:v>
                </c:pt>
                <c:pt idx="7">
                  <c:v>268.925</c:v>
                </c:pt>
                <c:pt idx="8">
                  <c:v>177</c:v>
                </c:pt>
                <c:pt idx="9">
                  <c:v>182.9</c:v>
                </c:pt>
                <c:pt idx="10">
                  <c:v>143.25</c:v>
                </c:pt>
                <c:pt idx="11">
                  <c:v>148.025</c:v>
                </c:pt>
              </c:numCache>
            </c:numRef>
          </c:val>
        </c:ser>
        <c:ser>
          <c:idx val="1"/>
          <c:order val="1"/>
          <c:tx>
            <c:strRef>
              <c:f>"Produzione di energia (kWh)"</c:f>
              <c:strCache>
                <c:ptCount val="1"/>
                <c:pt idx="0">
                  <c:v>Produzione di energia (kWh)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D$2:$D$13</c:f>
              <c:numCache>
                <c:formatCode>General</c:formatCode>
                <c:ptCount val="12"/>
                <c:pt idx="0">
                  <c:v>194.4438064117</c:v>
                </c:pt>
                <c:pt idx="1">
                  <c:v>247.40395811896</c:v>
                </c:pt>
                <c:pt idx="2">
                  <c:v>390.143519508997</c:v>
                </c:pt>
                <c:pt idx="3">
                  <c:v>500.03337247326</c:v>
                </c:pt>
                <c:pt idx="4">
                  <c:v>608.412198036794</c:v>
                </c:pt>
                <c:pt idx="5">
                  <c:v>639.543205936941</c:v>
                </c:pt>
                <c:pt idx="6">
                  <c:v>658.466081618832</c:v>
                </c:pt>
                <c:pt idx="7">
                  <c:v>582.694181527365</c:v>
                </c:pt>
                <c:pt idx="8">
                  <c:v>416.825249075017</c:v>
                </c:pt>
                <c:pt idx="9">
                  <c:v>308.100034738711</c:v>
                </c:pt>
                <c:pt idx="10">
                  <c:v>207.553936267741</c:v>
                </c:pt>
                <c:pt idx="11">
                  <c:v>168.974454508594</c:v>
                </c:pt>
              </c:numCache>
            </c:numRef>
          </c:val>
        </c:ser>
        <c:ser>
          <c:idx val="2"/>
          <c:order val="2"/>
          <c:tx>
            <c:strRef>
              <c:f>'Produzione Energia'!$E$1</c:f>
              <c:strCache>
                <c:ptCount val="1"/>
                <c:pt idx="0">
                  <c:v>Carico (kW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E$2:$E$13</c:f>
              <c:numCache>
                <c:formatCode>General</c:formatCode>
                <c:ptCount val="12"/>
                <c:pt idx="0">
                  <c:v>385.219285714286</c:v>
                </c:pt>
                <c:pt idx="1">
                  <c:v>347.94</c:v>
                </c:pt>
                <c:pt idx="2">
                  <c:v>385.219285714286</c:v>
                </c:pt>
                <c:pt idx="3">
                  <c:v>349.392857142857</c:v>
                </c:pt>
                <c:pt idx="4">
                  <c:v>361.039285714286</c:v>
                </c:pt>
                <c:pt idx="5">
                  <c:v>503.292857142857</c:v>
                </c:pt>
                <c:pt idx="6">
                  <c:v>520.069285714286</c:v>
                </c:pt>
                <c:pt idx="7">
                  <c:v>520.069285714286</c:v>
                </c:pt>
                <c:pt idx="8">
                  <c:v>349.392857142857</c:v>
                </c:pt>
                <c:pt idx="9">
                  <c:v>361.039285714286</c:v>
                </c:pt>
                <c:pt idx="10">
                  <c:v>372.792857142857</c:v>
                </c:pt>
                <c:pt idx="11">
                  <c:v>385.219285714286</c:v>
                </c:pt>
              </c:numCache>
            </c:numRef>
          </c:val>
        </c:ser>
        <c:gapWidth val="219"/>
        <c:overlap val="-27"/>
        <c:axId val="53145545"/>
        <c:axId val="36295726"/>
      </c:barChart>
      <c:catAx>
        <c:axId val="53145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5726"/>
        <c:crossesAt val="0"/>
        <c:auto val="1"/>
        <c:lblAlgn val="ctr"/>
        <c:lblOffset val="100"/>
        <c:noMultiLvlLbl val="0"/>
      </c:catAx>
      <c:valAx>
        <c:axId val="3629572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7097739859303"/>
              <c:y val="0.281131049483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5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953150725939"/>
          <c:y val="0.884991843393148"/>
          <c:w val="0.776231103128274"/>
          <c:h val="0.071914083741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arico ed autoconsumo</a:t>
            </a:r>
          </a:p>
        </c:rich>
      </c:tx>
      <c:layout>
        <c:manualLayout>
          <c:xMode val="edge"/>
          <c:yMode val="edge"/>
          <c:x val="0.306098017209128"/>
          <c:y val="0.050176295090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4025439581"/>
          <c:y val="0.200705180363439"/>
          <c:w val="0.879760568649458"/>
          <c:h val="0.67019256848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zione Energia'!$E$1</c:f>
              <c:strCache>
                <c:ptCount val="1"/>
                <c:pt idx="0">
                  <c:v>Carico (kW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5</c:f>
              <c:strCache>
                <c:ptCount val="14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  <c:pt idx="12">
                  <c:v>Anno</c:v>
                </c:pt>
                <c:pt idx="13">
                  <c:v/>
                </c:pt>
              </c:strCache>
            </c:strRef>
          </c:cat>
          <c:val>
            <c:numRef>
              <c:f>'Produzione Energia'!$E$2:$E$13</c:f>
              <c:numCache>
                <c:formatCode>General</c:formatCode>
                <c:ptCount val="12"/>
                <c:pt idx="0">
                  <c:v>385.219285714286</c:v>
                </c:pt>
                <c:pt idx="1">
                  <c:v>347.94</c:v>
                </c:pt>
                <c:pt idx="2">
                  <c:v>385.219285714286</c:v>
                </c:pt>
                <c:pt idx="3">
                  <c:v>349.392857142857</c:v>
                </c:pt>
                <c:pt idx="4">
                  <c:v>361.039285714286</c:v>
                </c:pt>
                <c:pt idx="5">
                  <c:v>503.292857142857</c:v>
                </c:pt>
                <c:pt idx="6">
                  <c:v>520.069285714286</c:v>
                </c:pt>
                <c:pt idx="7">
                  <c:v>520.069285714286</c:v>
                </c:pt>
                <c:pt idx="8">
                  <c:v>349.392857142857</c:v>
                </c:pt>
                <c:pt idx="9">
                  <c:v>361.039285714286</c:v>
                </c:pt>
                <c:pt idx="10">
                  <c:v>372.792857142857</c:v>
                </c:pt>
                <c:pt idx="11">
                  <c:v>385.219285714286</c:v>
                </c:pt>
              </c:numCache>
            </c:numRef>
          </c:val>
        </c:ser>
        <c:ser>
          <c:idx val="1"/>
          <c:order val="1"/>
          <c:tx>
            <c:strRef>
              <c:f>'Produzione Energia'!$G$1</c:f>
              <c:strCache>
                <c:ptCount val="1"/>
                <c:pt idx="0">
                  <c:v>Autoconsumo (kWh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5</c:f>
              <c:strCache>
                <c:ptCount val="14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  <c:pt idx="12">
                  <c:v>Anno</c:v>
                </c:pt>
                <c:pt idx="13">
                  <c:v/>
                </c:pt>
              </c:strCache>
            </c:strRef>
          </c:cat>
          <c:val>
            <c:numRef>
              <c:f>'Produzione Energia'!$G$2:$G$13</c:f>
              <c:numCache>
                <c:formatCode>General</c:formatCode>
                <c:ptCount val="12"/>
                <c:pt idx="0">
                  <c:v>148.025</c:v>
                </c:pt>
                <c:pt idx="1">
                  <c:v>133.7</c:v>
                </c:pt>
                <c:pt idx="2">
                  <c:v>148.025</c:v>
                </c:pt>
                <c:pt idx="3">
                  <c:v>177</c:v>
                </c:pt>
                <c:pt idx="4">
                  <c:v>182.9</c:v>
                </c:pt>
                <c:pt idx="5">
                  <c:v>260.25</c:v>
                </c:pt>
                <c:pt idx="6">
                  <c:v>268.925</c:v>
                </c:pt>
                <c:pt idx="7">
                  <c:v>268.925</c:v>
                </c:pt>
                <c:pt idx="8">
                  <c:v>177</c:v>
                </c:pt>
                <c:pt idx="9">
                  <c:v>182.9</c:v>
                </c:pt>
                <c:pt idx="10">
                  <c:v>143.25</c:v>
                </c:pt>
                <c:pt idx="11">
                  <c:v>148.025</c:v>
                </c:pt>
              </c:numCache>
            </c:numRef>
          </c:val>
        </c:ser>
        <c:gapWidth val="219"/>
        <c:overlap val="-27"/>
        <c:axId val="58441012"/>
        <c:axId val="69090700"/>
      </c:barChart>
      <c:catAx>
        <c:axId val="58441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0700"/>
        <c:crossesAt val="0"/>
        <c:auto val="1"/>
        <c:lblAlgn val="ctr"/>
        <c:lblOffset val="100"/>
        <c:noMultiLvlLbl val="0"/>
      </c:catAx>
      <c:valAx>
        <c:axId val="6909070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7055742611298"/>
              <c:y val="0.2805804176837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1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14141414141"/>
          <c:y val="0.885272579332791"/>
          <c:w val="0.432921810699588"/>
          <c:h val="0.071738540819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Produzione: autoconsumo e vendita</a:t>
            </a:r>
          </a:p>
        </c:rich>
      </c:tx>
      <c:layout>
        <c:manualLayout>
          <c:xMode val="edge"/>
          <c:yMode val="edge"/>
          <c:x val="0.202884471678374"/>
          <c:y val="0.0501694915254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894186220296"/>
          <c:y val="0.200813559322034"/>
          <c:w val="0.87976386190405"/>
          <c:h val="0.670101694915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duzione Energia'!$G$1</c:f>
              <c:strCache>
                <c:ptCount val="1"/>
                <c:pt idx="0">
                  <c:v>Autoconsumo (kWh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G$2:$G$13</c:f>
              <c:numCache>
                <c:formatCode>General</c:formatCode>
                <c:ptCount val="12"/>
                <c:pt idx="0">
                  <c:v>148.025</c:v>
                </c:pt>
                <c:pt idx="1">
                  <c:v>133.7</c:v>
                </c:pt>
                <c:pt idx="2">
                  <c:v>148.025</c:v>
                </c:pt>
                <c:pt idx="3">
                  <c:v>177</c:v>
                </c:pt>
                <c:pt idx="4">
                  <c:v>182.9</c:v>
                </c:pt>
                <c:pt idx="5">
                  <c:v>260.25</c:v>
                </c:pt>
                <c:pt idx="6">
                  <c:v>268.925</c:v>
                </c:pt>
                <c:pt idx="7">
                  <c:v>268.925</c:v>
                </c:pt>
                <c:pt idx="8">
                  <c:v>177</c:v>
                </c:pt>
                <c:pt idx="9">
                  <c:v>182.9</c:v>
                </c:pt>
                <c:pt idx="10">
                  <c:v>143.25</c:v>
                </c:pt>
                <c:pt idx="11">
                  <c:v>148.025</c:v>
                </c:pt>
              </c:numCache>
            </c:numRef>
          </c:val>
        </c:ser>
        <c:ser>
          <c:idx val="1"/>
          <c:order val="1"/>
          <c:tx>
            <c:strRef>
              <c:f>'Produzione Energia'!$H$1</c:f>
              <c:strCache>
                <c:ptCount val="1"/>
                <c:pt idx="0">
                  <c:v>Energia immessa (kWh)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H$2:$H$13</c:f>
              <c:numCache>
                <c:formatCode>General</c:formatCode>
                <c:ptCount val="12"/>
                <c:pt idx="0">
                  <c:v>46.4188064116999</c:v>
                </c:pt>
                <c:pt idx="1">
                  <c:v>113.70395811896</c:v>
                </c:pt>
                <c:pt idx="2">
                  <c:v>242.118519508997</c:v>
                </c:pt>
                <c:pt idx="3">
                  <c:v>323.03337247326</c:v>
                </c:pt>
                <c:pt idx="4">
                  <c:v>425.512198036794</c:v>
                </c:pt>
                <c:pt idx="5">
                  <c:v>379.29320593694</c:v>
                </c:pt>
                <c:pt idx="6">
                  <c:v>389.541081618832</c:v>
                </c:pt>
                <c:pt idx="7">
                  <c:v>313.769181527365</c:v>
                </c:pt>
                <c:pt idx="8">
                  <c:v>239.825249075017</c:v>
                </c:pt>
                <c:pt idx="9">
                  <c:v>125.200034738711</c:v>
                </c:pt>
                <c:pt idx="10">
                  <c:v>64.3039362677407</c:v>
                </c:pt>
                <c:pt idx="11">
                  <c:v>20.9494545085944</c:v>
                </c:pt>
              </c:numCache>
            </c:numRef>
          </c:val>
        </c:ser>
        <c:gapWidth val="150"/>
        <c:overlap val="100"/>
        <c:axId val="27543756"/>
        <c:axId val="25056299"/>
      </c:barChart>
      <c:catAx>
        <c:axId val="27543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6299"/>
        <c:crossesAt val="0"/>
        <c:auto val="1"/>
        <c:lblAlgn val="ctr"/>
        <c:lblOffset val="100"/>
        <c:noMultiLvlLbl val="0"/>
      </c:catAx>
      <c:valAx>
        <c:axId val="2505629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6818113884322"/>
              <c:y val="0.28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583171424301"/>
          <c:y val="0.88528813559322"/>
          <c:w val="0.550963981467643"/>
          <c:h val="0.071728813559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arico: autoconsumo e prelievo dalla rete</a:t>
            </a:r>
          </a:p>
        </c:rich>
      </c:tx>
      <c:layout>
        <c:manualLayout>
          <c:xMode val="edge"/>
          <c:yMode val="edge"/>
          <c:x val="0.158733722496632"/>
          <c:y val="0.05042816365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59871276755"/>
          <c:y val="0.198314530379231"/>
          <c:w val="0.878536147283341"/>
          <c:h val="0.672013048797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duzione Energia'!$G$1</c:f>
              <c:strCache>
                <c:ptCount val="1"/>
                <c:pt idx="0">
                  <c:v>Autoconsumo (kWh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G$2:$G$13</c:f>
              <c:numCache>
                <c:formatCode>General</c:formatCode>
                <c:ptCount val="12"/>
                <c:pt idx="0">
                  <c:v>148.025</c:v>
                </c:pt>
                <c:pt idx="1">
                  <c:v>133.7</c:v>
                </c:pt>
                <c:pt idx="2">
                  <c:v>148.025</c:v>
                </c:pt>
                <c:pt idx="3">
                  <c:v>177</c:v>
                </c:pt>
                <c:pt idx="4">
                  <c:v>182.9</c:v>
                </c:pt>
                <c:pt idx="5">
                  <c:v>260.25</c:v>
                </c:pt>
                <c:pt idx="6">
                  <c:v>268.925</c:v>
                </c:pt>
                <c:pt idx="7">
                  <c:v>268.925</c:v>
                </c:pt>
                <c:pt idx="8">
                  <c:v>177</c:v>
                </c:pt>
                <c:pt idx="9">
                  <c:v>182.9</c:v>
                </c:pt>
                <c:pt idx="10">
                  <c:v>143.25</c:v>
                </c:pt>
                <c:pt idx="11">
                  <c:v>148.025</c:v>
                </c:pt>
              </c:numCache>
            </c:numRef>
          </c:val>
        </c:ser>
        <c:ser>
          <c:idx val="1"/>
          <c:order val="1"/>
          <c:tx>
            <c:strRef>
              <c:f>'Produzione Energia'!$I$1</c:f>
              <c:strCache>
                <c:ptCount val="1"/>
                <c:pt idx="0">
                  <c:v>Energia prelevata (kWh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Produzione Energia'!$I$2:$I$13</c:f>
              <c:numCache>
                <c:formatCode>General</c:formatCode>
                <c:ptCount val="12"/>
                <c:pt idx="0">
                  <c:v>237.194285714286</c:v>
                </c:pt>
                <c:pt idx="1">
                  <c:v>214.24</c:v>
                </c:pt>
                <c:pt idx="2">
                  <c:v>237.194285714286</c:v>
                </c:pt>
                <c:pt idx="3">
                  <c:v>172.392857142857</c:v>
                </c:pt>
                <c:pt idx="4">
                  <c:v>178.139285714286</c:v>
                </c:pt>
                <c:pt idx="5">
                  <c:v>243.042857142857</c:v>
                </c:pt>
                <c:pt idx="6">
                  <c:v>251.144285714286</c:v>
                </c:pt>
                <c:pt idx="7">
                  <c:v>251.144285714286</c:v>
                </c:pt>
                <c:pt idx="8">
                  <c:v>172.392857142857</c:v>
                </c:pt>
                <c:pt idx="9">
                  <c:v>178.139285714286</c:v>
                </c:pt>
                <c:pt idx="10">
                  <c:v>229.542857142857</c:v>
                </c:pt>
                <c:pt idx="11">
                  <c:v>237.194285714286</c:v>
                </c:pt>
              </c:numCache>
            </c:numRef>
          </c:val>
        </c:ser>
        <c:gapWidth val="150"/>
        <c:overlap val="100"/>
        <c:axId val="46369630"/>
        <c:axId val="6441352"/>
      </c:barChart>
      <c:catAx>
        <c:axId val="4636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352"/>
        <c:crossesAt val="0"/>
        <c:auto val="1"/>
        <c:lblAlgn val="ctr"/>
        <c:lblOffset val="100"/>
        <c:noMultiLvlLbl val="0"/>
      </c:catAx>
      <c:valAx>
        <c:axId val="644135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7097739859303"/>
              <c:y val="0.2797335870599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9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653045951205"/>
          <c:y val="0.887046350414571"/>
          <c:w val="0.557102230205059"/>
          <c:h val="0.071904308821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Radiazione solare</a:t>
            </a:r>
          </a:p>
        </c:rich>
      </c:tx>
      <c:layout>
        <c:manualLayout>
          <c:xMode val="edge"/>
          <c:yMode val="edge"/>
          <c:x val="0.35136955545577"/>
          <c:y val="0.050176295090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46998952253"/>
          <c:y val="0.200705180363439"/>
          <c:w val="0.873222571471337"/>
          <c:h val="0.764307024681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diazione solare"</c:f>
              <c:strCache>
                <c:ptCount val="1"/>
                <c:pt idx="0">
                  <c:v>Radiazione s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zione Energia'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Clima!$D$5:$D$16</c:f>
              <c:numCache>
                <c:formatCode>General</c:formatCode>
                <c:ptCount val="12"/>
                <c:pt idx="0">
                  <c:v>68.4759</c:v>
                </c:pt>
                <c:pt idx="1">
                  <c:v>87.024</c:v>
                </c:pt>
                <c:pt idx="2">
                  <c:v>138.6723</c:v>
                </c:pt>
                <c:pt idx="3">
                  <c:v>179.487</c:v>
                </c:pt>
                <c:pt idx="4">
                  <c:v>222.2886</c:v>
                </c:pt>
                <c:pt idx="5">
                  <c:v>237.762</c:v>
                </c:pt>
                <c:pt idx="6">
                  <c:v>248.0961</c:v>
                </c:pt>
                <c:pt idx="7">
                  <c:v>219.5358</c:v>
                </c:pt>
                <c:pt idx="8">
                  <c:v>154.512</c:v>
                </c:pt>
                <c:pt idx="9">
                  <c:v>112.5207</c:v>
                </c:pt>
                <c:pt idx="10">
                  <c:v>74.592</c:v>
                </c:pt>
                <c:pt idx="11">
                  <c:v>59.8734</c:v>
                </c:pt>
              </c:numCache>
            </c:numRef>
          </c:val>
        </c:ser>
        <c:gapWidth val="219"/>
        <c:overlap val="-27"/>
        <c:axId val="56241898"/>
        <c:axId val="68036541"/>
      </c:barChart>
      <c:catAx>
        <c:axId val="56241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6541"/>
        <c:crossesAt val="0"/>
        <c:auto val="1"/>
        <c:lblAlgn val="ctr"/>
        <c:lblOffset val="100"/>
        <c:noMultiLvlLbl val="0"/>
      </c:catAx>
      <c:valAx>
        <c:axId val="6803654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Wh/m2 giorno</a:t>
                </a:r>
              </a:p>
            </c:rich>
          </c:tx>
          <c:layout>
            <c:manualLayout>
              <c:xMode val="edge"/>
              <c:yMode val="edge"/>
              <c:x val="0.025220775333034"/>
              <c:y val="0.007187415242744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12551306978"/>
          <c:y val="0.0537182183138979"/>
          <c:w val="0.912378483473752"/>
          <c:h val="0.86012871981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utazione economica'!$I$3</c:f>
              <c:strCache>
                <c:ptCount val="1"/>
                <c:pt idx="0">
                  <c:v>VAN (€)</c:v>
                </c:pt>
              </c:strCache>
            </c:strRef>
          </c:tx>
          <c:spPr>
            <a:solidFill>
              <a:srgbClr val="c6daf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e economica'!$C$4:$C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Valutazione economica'!$I$4:$I$29</c:f>
              <c:numCache>
                <c:formatCode>General</c:formatCode>
                <c:ptCount val="26"/>
                <c:pt idx="0">
                  <c:v>-4800</c:v>
                </c:pt>
                <c:pt idx="1">
                  <c:v>-4865.81964510195</c:v>
                </c:pt>
                <c:pt idx="2">
                  <c:v>-4930.98761054942</c:v>
                </c:pt>
                <c:pt idx="3">
                  <c:v>-4995.51034861623</c:v>
                </c:pt>
                <c:pt idx="4">
                  <c:v>-5059.39424769227</c:v>
                </c:pt>
                <c:pt idx="5">
                  <c:v>-5122.64563291608</c:v>
                </c:pt>
                <c:pt idx="6">
                  <c:v>-5185.27076680104</c:v>
                </c:pt>
                <c:pt idx="7">
                  <c:v>-5247.27584985545</c:v>
                </c:pt>
                <c:pt idx="8">
                  <c:v>-5308.66702119645</c:v>
                </c:pt>
                <c:pt idx="9">
                  <c:v>-5369.45035915784</c:v>
                </c:pt>
                <c:pt idx="10">
                  <c:v>-5429.63188189189</c:v>
                </c:pt>
                <c:pt idx="11">
                  <c:v>-5704.33524016948</c:v>
                </c:pt>
                <c:pt idx="12">
                  <c:v>-5976.3187632166</c:v>
                </c:pt>
                <c:pt idx="13">
                  <c:v>-6245.60938009493</c:v>
                </c:pt>
                <c:pt idx="14">
                  <c:v>-6512.2337532418</c:v>
                </c:pt>
                <c:pt idx="15">
                  <c:v>-6776.21828110998</c:v>
                </c:pt>
                <c:pt idx="16">
                  <c:v>-7037.58910078145</c:v>
                </c:pt>
                <c:pt idx="17">
                  <c:v>-7296.37209055518</c:v>
                </c:pt>
                <c:pt idx="18">
                  <c:v>-7552.59287250937</c:v>
                </c:pt>
                <c:pt idx="19">
                  <c:v>-7806.27681503827</c:v>
                </c:pt>
                <c:pt idx="20">
                  <c:v>-8057.44903536392</c:v>
                </c:pt>
                <c:pt idx="21">
                  <c:v>-8306.13440202297</c:v>
                </c:pt>
                <c:pt idx="22">
                  <c:v>-8552.35753732896</c:v>
                </c:pt>
                <c:pt idx="23">
                  <c:v>-8796.14281981014</c:v>
                </c:pt>
                <c:pt idx="24">
                  <c:v>-9037.5143866232</c:v>
                </c:pt>
                <c:pt idx="25">
                  <c:v>-9276.49613594305</c:v>
                </c:pt>
              </c:numCache>
            </c:numRef>
          </c:val>
        </c:ser>
        <c:gapWidth val="0"/>
        <c:overlap val="100"/>
        <c:axId val="91944620"/>
        <c:axId val="24081685"/>
      </c:barChart>
      <c:catAx>
        <c:axId val="9194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urata impianto (anni)</a:t>
                </a:r>
              </a:p>
            </c:rich>
          </c:tx>
          <c:layout>
            <c:manualLayout>
              <c:xMode val="edge"/>
              <c:yMode val="edge"/>
              <c:x val="0.415381291855692"/>
              <c:y val="0.89402918498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1685"/>
        <c:crossesAt val="0"/>
        <c:auto val="1"/>
        <c:lblAlgn val="ctr"/>
        <c:lblOffset val="100"/>
        <c:noMultiLvlLbl val="0"/>
      </c:catAx>
      <c:valAx>
        <c:axId val="2408168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VAN (€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9678837698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462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80</xdr:row>
      <xdr:rowOff>158760</xdr:rowOff>
    </xdr:from>
    <xdr:to>
      <xdr:col>13</xdr:col>
      <xdr:colOff>19800</xdr:colOff>
      <xdr:row>104</xdr:row>
      <xdr:rowOff>132840</xdr:rowOff>
    </xdr:to>
    <xdr:graphicFrame>
      <xdr:nvGraphicFramePr>
        <xdr:cNvPr id="0" name="Grafico 1"/>
        <xdr:cNvGraphicFramePr/>
      </xdr:nvGraphicFramePr>
      <xdr:xfrm>
        <a:off x="32040" y="15537240"/>
        <a:ext cx="783000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2280</xdr:colOff>
      <xdr:row>80</xdr:row>
      <xdr:rowOff>127440</xdr:rowOff>
    </xdr:from>
    <xdr:to>
      <xdr:col>28</xdr:col>
      <xdr:colOff>762480</xdr:colOff>
      <xdr:row>104</xdr:row>
      <xdr:rowOff>114120</xdr:rowOff>
    </xdr:to>
    <xdr:graphicFrame>
      <xdr:nvGraphicFramePr>
        <xdr:cNvPr id="1" name="Grafico 2"/>
        <xdr:cNvGraphicFramePr/>
      </xdr:nvGraphicFramePr>
      <xdr:xfrm>
        <a:off x="8264520" y="15505920"/>
        <a:ext cx="7844760" cy="44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0280</xdr:colOff>
      <xdr:row>3</xdr:row>
      <xdr:rowOff>146160</xdr:rowOff>
    </xdr:from>
    <xdr:to>
      <xdr:col>14</xdr:col>
      <xdr:colOff>323280</xdr:colOff>
      <xdr:row>16</xdr:row>
      <xdr:rowOff>12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875920" y="816120"/>
          <a:ext cx="6194880" cy="247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960</xdr:colOff>
      <xdr:row>1</xdr:row>
      <xdr:rowOff>32400</xdr:rowOff>
    </xdr:from>
    <xdr:to>
      <xdr:col>14</xdr:col>
      <xdr:colOff>316440</xdr:colOff>
      <xdr:row>2</xdr:row>
      <xdr:rowOff>127440</xdr:rowOff>
    </xdr:to>
    <xdr:sp>
      <xdr:nvSpPr>
        <xdr:cNvPr id="3" name="CasellaDiTesto 2"/>
        <xdr:cNvSpPr/>
      </xdr:nvSpPr>
      <xdr:spPr>
        <a:xfrm>
          <a:off x="5927400" y="289440"/>
          <a:ext cx="6136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ff0000"/>
              </a:solidFill>
              <a:latin typeface="Calibri"/>
            </a:rPr>
            <a:t>Coefficienti correttivi per orientazioni ed inclinazioni diver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9</xdr:row>
      <xdr:rowOff>133200</xdr:rowOff>
    </xdr:from>
    <xdr:to>
      <xdr:col>7</xdr:col>
      <xdr:colOff>782280</xdr:colOff>
      <xdr:row>10</xdr:row>
      <xdr:rowOff>152280</xdr:rowOff>
    </xdr:to>
    <xdr:sp>
      <xdr:nvSpPr>
        <xdr:cNvPr id="4" name="Ovale 3"/>
        <xdr:cNvSpPr/>
      </xdr:nvSpPr>
      <xdr:spPr>
        <a:xfrm>
          <a:off x="7181640" y="2117520"/>
          <a:ext cx="462600" cy="203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84680</xdr:rowOff>
        </xdr:from>
        <xdr:to>
          <xdr:col>1</xdr:col>
          <xdr:colOff>-721440</xdr:colOff>
          <xdr:row>2</xdr:row>
          <xdr:rowOff>-7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8560</xdr:colOff>
      <xdr:row>4</xdr:row>
      <xdr:rowOff>63360</xdr:rowOff>
    </xdr:from>
    <xdr:to>
      <xdr:col>2</xdr:col>
      <xdr:colOff>359640</xdr:colOff>
      <xdr:row>4</xdr:row>
      <xdr:rowOff>222840</xdr:rowOff>
    </xdr:to>
    <xdr:sp>
      <xdr:nvSpPr>
        <xdr:cNvPr id="5" name="CasellaDiTesto 1"/>
        <xdr:cNvSpPr/>
      </xdr:nvSpPr>
      <xdr:spPr>
        <a:xfrm>
          <a:off x="3214800" y="963720"/>
          <a:ext cx="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5</xdr:row>
      <xdr:rowOff>51120</xdr:rowOff>
    </xdr:from>
    <xdr:to>
      <xdr:col>2</xdr:col>
      <xdr:colOff>365400</xdr:colOff>
      <xdr:row>6</xdr:row>
      <xdr:rowOff>146520</xdr:rowOff>
    </xdr:to>
    <xdr:sp>
      <xdr:nvSpPr>
        <xdr:cNvPr id="6" name="CasellaDiTesto 2"/>
        <xdr:cNvSpPr/>
      </xdr:nvSpPr>
      <xdr:spPr>
        <a:xfrm>
          <a:off x="3220920" y="1246680"/>
          <a:ext cx="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4</xdr:row>
      <xdr:rowOff>76320</xdr:rowOff>
    </xdr:from>
    <xdr:to>
      <xdr:col>3</xdr:col>
      <xdr:colOff>471240</xdr:colOff>
      <xdr:row>4</xdr:row>
      <xdr:rowOff>216360</xdr:rowOff>
    </xdr:to>
    <xdr:sp>
      <xdr:nvSpPr>
        <xdr:cNvPr id="7" name="CasellaDiTesto 4"/>
        <xdr:cNvSpPr/>
      </xdr:nvSpPr>
      <xdr:spPr>
        <a:xfrm>
          <a:off x="3065040" y="976680"/>
          <a:ext cx="1536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η_ =η_r [1-β(t_c-t_r )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5</xdr:row>
      <xdr:rowOff>95040</xdr:rowOff>
    </xdr:from>
    <xdr:to>
      <xdr:col>3</xdr:col>
      <xdr:colOff>487080</xdr:colOff>
      <xdr:row>7</xdr:row>
      <xdr:rowOff>120960</xdr:rowOff>
    </xdr:to>
    <xdr:sp>
      <xdr:nvSpPr>
        <xdr:cNvPr id="8" name="CasellaDiTesto 5"/>
        <xdr:cNvSpPr/>
      </xdr:nvSpPr>
      <xdr:spPr>
        <a:xfrm>
          <a:off x="2971800" y="1290600"/>
          <a:ext cx="16459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c=t_a+(NOCT-20)/800 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83960</xdr:rowOff>
    </xdr:from>
    <xdr:to>
      <xdr:col>3</xdr:col>
      <xdr:colOff>13680</xdr:colOff>
      <xdr:row>18</xdr:row>
      <xdr:rowOff>31680</xdr:rowOff>
    </xdr:to>
    <xdr:sp>
      <xdr:nvSpPr>
        <xdr:cNvPr id="9" name="CasellaDiTesto 1"/>
        <xdr:cNvSpPr/>
      </xdr:nvSpPr>
      <xdr:spPr>
        <a:xfrm>
          <a:off x="2318400" y="3225600"/>
          <a:ext cx="1281600" cy="628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 tiene conto delle perdite nell'impian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14</xdr:row>
      <xdr:rowOff>183960</xdr:rowOff>
    </xdr:from>
    <xdr:to>
      <xdr:col>3</xdr:col>
      <xdr:colOff>1281960</xdr:colOff>
      <xdr:row>18</xdr:row>
      <xdr:rowOff>31680</xdr:rowOff>
    </xdr:to>
    <xdr:sp>
      <xdr:nvSpPr>
        <xdr:cNvPr id="10" name="CasellaDiTesto 2"/>
        <xdr:cNvSpPr/>
      </xdr:nvSpPr>
      <xdr:spPr>
        <a:xfrm>
          <a:off x="3618720" y="3225600"/>
          <a:ext cx="1249560" cy="628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 tiene conto dell'efficienza dell'invert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14</xdr:row>
      <xdr:rowOff>6120</xdr:rowOff>
    </xdr:from>
    <xdr:to>
      <xdr:col>1</xdr:col>
      <xdr:colOff>315000</xdr:colOff>
      <xdr:row>14</xdr:row>
      <xdr:rowOff>196560</xdr:rowOff>
    </xdr:to>
    <xdr:sp>
      <xdr:nvSpPr>
        <xdr:cNvPr id="11" name="CasellaDiTesto 3"/>
        <xdr:cNvSpPr/>
      </xdr:nvSpPr>
      <xdr:spPr>
        <a:xfrm>
          <a:off x="1088280" y="3047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40</xdr:colOff>
      <xdr:row>19</xdr:row>
      <xdr:rowOff>101520</xdr:rowOff>
    </xdr:from>
    <xdr:to>
      <xdr:col>8</xdr:col>
      <xdr:colOff>187200</xdr:colOff>
      <xdr:row>33</xdr:row>
      <xdr:rowOff>177480</xdr:rowOff>
    </xdr:to>
    <xdr:graphicFrame>
      <xdr:nvGraphicFramePr>
        <xdr:cNvPr id="12" name="Grafico 4"/>
        <xdr:cNvGraphicFramePr/>
      </xdr:nvGraphicFramePr>
      <xdr:xfrm>
        <a:off x="5046480" y="4108320"/>
        <a:ext cx="48168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65600</xdr:rowOff>
    </xdr:from>
    <xdr:to>
      <xdr:col>3</xdr:col>
      <xdr:colOff>1223640</xdr:colOff>
      <xdr:row>49</xdr:row>
      <xdr:rowOff>51120</xdr:rowOff>
    </xdr:to>
    <xdr:graphicFrame>
      <xdr:nvGraphicFramePr>
        <xdr:cNvPr id="13" name="Grafico 5"/>
        <xdr:cNvGraphicFramePr/>
      </xdr:nvGraphicFramePr>
      <xdr:xfrm>
        <a:off x="0" y="6934680"/>
        <a:ext cx="4809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2240</xdr:colOff>
      <xdr:row>35</xdr:row>
      <xdr:rowOff>6480</xdr:rowOff>
    </xdr:from>
    <xdr:to>
      <xdr:col>8</xdr:col>
      <xdr:colOff>206640</xdr:colOff>
      <xdr:row>49</xdr:row>
      <xdr:rowOff>82800</xdr:rowOff>
    </xdr:to>
    <xdr:graphicFrame>
      <xdr:nvGraphicFramePr>
        <xdr:cNvPr id="14" name="Grafico 6"/>
        <xdr:cNvGraphicFramePr/>
      </xdr:nvGraphicFramePr>
      <xdr:xfrm>
        <a:off x="5071680" y="6959880"/>
        <a:ext cx="48110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9080</xdr:colOff>
      <xdr:row>50</xdr:row>
      <xdr:rowOff>44280</xdr:rowOff>
    </xdr:from>
    <xdr:to>
      <xdr:col>8</xdr:col>
      <xdr:colOff>219600</xdr:colOff>
      <xdr:row>64</xdr:row>
      <xdr:rowOff>120960</xdr:rowOff>
    </xdr:to>
    <xdr:graphicFrame>
      <xdr:nvGraphicFramePr>
        <xdr:cNvPr id="15" name="Grafico 7"/>
        <xdr:cNvGraphicFramePr/>
      </xdr:nvGraphicFramePr>
      <xdr:xfrm>
        <a:off x="5078520" y="9759960"/>
        <a:ext cx="481716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37800</xdr:rowOff>
    </xdr:from>
    <xdr:to>
      <xdr:col>3</xdr:col>
      <xdr:colOff>1223640</xdr:colOff>
      <xdr:row>64</xdr:row>
      <xdr:rowOff>108000</xdr:rowOff>
    </xdr:to>
    <xdr:graphicFrame>
      <xdr:nvGraphicFramePr>
        <xdr:cNvPr id="16" name="Grafico 9"/>
        <xdr:cNvGraphicFramePr/>
      </xdr:nvGraphicFramePr>
      <xdr:xfrm>
        <a:off x="0" y="9753480"/>
        <a:ext cx="48099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101520</xdr:rowOff>
    </xdr:from>
    <xdr:to>
      <xdr:col>3</xdr:col>
      <xdr:colOff>1223640</xdr:colOff>
      <xdr:row>33</xdr:row>
      <xdr:rowOff>177480</xdr:rowOff>
    </xdr:to>
    <xdr:graphicFrame>
      <xdr:nvGraphicFramePr>
        <xdr:cNvPr id="17" name="Grafico 10"/>
        <xdr:cNvGraphicFramePr/>
      </xdr:nvGraphicFramePr>
      <xdr:xfrm>
        <a:off x="0" y="4108320"/>
        <a:ext cx="480996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76120</xdr:colOff>
      <xdr:row>14</xdr:row>
      <xdr:rowOff>38520</xdr:rowOff>
    </xdr:from>
    <xdr:to>
      <xdr:col>1</xdr:col>
      <xdr:colOff>974880</xdr:colOff>
      <xdr:row>14</xdr:row>
      <xdr:rowOff>178560</xdr:rowOff>
    </xdr:to>
    <xdr:sp>
      <xdr:nvSpPr>
        <xdr:cNvPr id="18" name="CasellaDiTesto 10"/>
        <xdr:cNvSpPr/>
      </xdr:nvSpPr>
      <xdr:spPr>
        <a:xfrm>
          <a:off x="1050840" y="3080160"/>
          <a:ext cx="698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 × η×I×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6</xdr:row>
      <xdr:rowOff>127080</xdr:rowOff>
    </xdr:from>
    <xdr:to>
      <xdr:col>6</xdr:col>
      <xdr:colOff>13680</xdr:colOff>
      <xdr:row>11</xdr:row>
      <xdr:rowOff>114480</xdr:rowOff>
    </xdr:to>
    <xdr:sp>
      <xdr:nvSpPr>
        <xdr:cNvPr id="19" name="CasellaDiTesto 1"/>
        <xdr:cNvSpPr/>
      </xdr:nvSpPr>
      <xdr:spPr>
        <a:xfrm>
          <a:off x="7032960" y="1257480"/>
          <a:ext cx="2581200" cy="1009800"/>
        </a:xfrm>
        <a:prstGeom prst="rect">
          <a:avLst/>
        </a:prstGeom>
        <a:solidFill>
          <a:srgbClr val="ffffff"/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l beneficio IRPEF vale per i primi dieci anni di vita dell'impiant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po il decimo anno si considera il solo beneficio annuo derivante dallo scambio sul pos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0</xdr:colOff>
      <xdr:row>2</xdr:row>
      <xdr:rowOff>31680</xdr:rowOff>
    </xdr:from>
    <xdr:to>
      <xdr:col>6</xdr:col>
      <xdr:colOff>145800</xdr:colOff>
      <xdr:row>5</xdr:row>
      <xdr:rowOff>1209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026480" y="399960"/>
          <a:ext cx="2719800" cy="667080"/>
        </a:xfrm>
        <a:prstGeom prst="rect">
          <a:avLst/>
        </a:prstGeom>
        <a:ln w="3240">
          <a:solidFill>
            <a:srgbClr val="40404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8680</xdr:colOff>
      <xdr:row>7</xdr:row>
      <xdr:rowOff>63360</xdr:rowOff>
    </xdr:from>
    <xdr:to>
      <xdr:col>18</xdr:col>
      <xdr:colOff>154800</xdr:colOff>
      <xdr:row>18</xdr:row>
      <xdr:rowOff>132480</xdr:rowOff>
    </xdr:to>
    <xdr:sp>
      <xdr:nvSpPr>
        <xdr:cNvPr id="21" name="CasellaDiTesto 2"/>
        <xdr:cNvSpPr/>
      </xdr:nvSpPr>
      <xdr:spPr>
        <a:xfrm>
          <a:off x="7666200" y="1733400"/>
          <a:ext cx="481320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VAN=∑_i▒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B_i-C_i)/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1+r)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^i -I_0 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B_i</a:t>
          </a:r>
          <a:r>
            <a:rPr b="0" lang="en-US" sz="1600" spc="-1" strike="noStrike">
              <a:solidFill>
                <a:srgbClr val="000000"/>
              </a:solidFill>
              <a:latin typeface="+mn-lt"/>
            </a:rPr>
            <a:t> : Benefic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C_i</a:t>
          </a:r>
          <a:r>
            <a:rPr b="0" lang="en-US" sz="1600" spc="-1" strike="noStrike">
              <a:solidFill>
                <a:srgbClr val="000000"/>
              </a:solidFill>
              <a:latin typeface="+mn-lt"/>
            </a:rPr>
            <a:t> : Costi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+mn-lt"/>
            </a:rPr>
            <a:t>i</a:t>
          </a:r>
          <a:r>
            <a:rPr b="0" lang="en-US" sz="1600" spc="-1" strike="noStrike">
              <a:solidFill>
                <a:srgbClr val="000000"/>
              </a:solidFill>
              <a:latin typeface="+mn-lt"/>
            </a:rPr>
            <a:t> : Anno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+mn-lt"/>
            </a:rPr>
            <a:t>I</a:t>
          </a:r>
          <a:r>
            <a:rPr b="0" i="1" lang="en-US" sz="1200" spc="-1" strike="noStrike">
              <a:solidFill>
                <a:srgbClr val="000000"/>
              </a:solidFill>
              <a:latin typeface="+mn-lt"/>
            </a:rPr>
            <a:t>o</a:t>
          </a:r>
          <a:r>
            <a:rPr b="0" lang="en-US" sz="1200" spc="-1" strike="noStrike">
              <a:solidFill>
                <a:srgbClr val="000000"/>
              </a:solidFill>
              <a:latin typeface="+mn-lt"/>
            </a:rPr>
            <a:t> : </a:t>
          </a:r>
          <a:r>
            <a:rPr b="0" lang="en-US" sz="1600" spc="-1" strike="noStrike">
              <a:solidFill>
                <a:srgbClr val="000000"/>
              </a:solidFill>
              <a:latin typeface="+mn-lt"/>
            </a:rPr>
            <a:t>Costo di investimento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+mn-lt"/>
            </a:rPr>
            <a:t>r</a:t>
          </a:r>
          <a:r>
            <a:rPr b="0" lang="en-US" sz="1600" spc="-1" strike="noStrike">
              <a:solidFill>
                <a:srgbClr val="000000"/>
              </a:solidFill>
              <a:latin typeface="+mn-lt"/>
            </a:rPr>
            <a:t>: Tasso di interess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Universit&#224;%20-%20Dottorato/Universit&#224;/Didattica_corsi/Fonti%20Energetiche%20Rinnovabili%20in%20Edilizia/Profilo%20di%20carico%20per%20HOM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o"/>
      <sheetName val="Energia"/>
      <sheetName val="Costi e benefici"/>
    </sheetNames>
    <sheetDataSet>
      <sheetData sheetId="0">
        <row r="24">
          <cell r="A24" t="str">
            <v>ESTATE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laritaly.enea.it/CalcRggmmIncl/Calcola1.php?Calcolo3=Nuovo+calcolo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1.53"/>
    <col collapsed="false" customWidth="true" hidden="false" outlineLevel="0" max="26" min="3" style="0" width="6.81"/>
    <col collapsed="false" customWidth="true" hidden="true" outlineLevel="0" max="27" min="27" style="0" width="19.62"/>
  </cols>
  <sheetData>
    <row r="1" customFormat="false" ht="14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5" hidden="false" customHeight="false" outlineLevel="0" collapsed="false">
      <c r="A2" s="3" t="s">
        <v>1</v>
      </c>
      <c r="B2" s="3" t="s">
        <v>2</v>
      </c>
      <c r="C2" s="3" t="n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3" t="n">
        <v>23</v>
      </c>
      <c r="AA2" s="4" t="s">
        <v>3</v>
      </c>
    </row>
    <row r="3" customFormat="false" ht="14.5" hidden="false" customHeight="false" outlineLevel="0" collapsed="false">
      <c r="A3" s="5" t="s">
        <v>4</v>
      </c>
      <c r="B3" s="6" t="n">
        <v>200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300</v>
      </c>
    </row>
    <row r="4" customFormat="false" ht="14.5" hidden="false" customHeight="false" outlineLevel="0" collapsed="false">
      <c r="A4" s="8" t="s">
        <v>5</v>
      </c>
      <c r="B4" s="9" t="n">
        <v>2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n">
        <v>0.5</v>
      </c>
      <c r="Q4" s="10" t="n">
        <v>1</v>
      </c>
      <c r="R4" s="10" t="n">
        <v>0.5</v>
      </c>
      <c r="S4" s="10"/>
      <c r="T4" s="10"/>
      <c r="U4" s="10"/>
      <c r="V4" s="10"/>
      <c r="W4" s="10" t="n">
        <v>1</v>
      </c>
      <c r="X4" s="10"/>
      <c r="Y4" s="10"/>
      <c r="Z4" s="10"/>
      <c r="AA4" s="10" t="n">
        <v>200</v>
      </c>
    </row>
    <row r="5" customFormat="false" ht="14.5" hidden="false" customHeight="false" outlineLevel="0" collapsed="false">
      <c r="A5" s="8" t="s">
        <v>6</v>
      </c>
      <c r="B5" s="9" t="n">
        <v>30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</v>
      </c>
      <c r="Y5" s="10" t="n">
        <v>1</v>
      </c>
      <c r="Z5" s="10" t="n">
        <v>1</v>
      </c>
      <c r="AA5" s="10" t="n">
        <v>180</v>
      </c>
    </row>
    <row r="6" customFormat="false" ht="14.5" hidden="false" customHeight="false" outlineLevel="0" collapsed="false">
      <c r="A6" s="8" t="s">
        <v>7</v>
      </c>
      <c r="B6" s="9" t="n">
        <v>40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n">
        <v>1</v>
      </c>
      <c r="Y6" s="10" t="n">
        <v>1</v>
      </c>
      <c r="Z6" s="10"/>
      <c r="AA6" s="10"/>
    </row>
    <row r="7" customFormat="false" ht="14.5" hidden="false" customHeight="false" outlineLevel="0" collapsed="false">
      <c r="A7" s="8" t="s">
        <v>8</v>
      </c>
      <c r="B7" s="9" t="n">
        <v>200</v>
      </c>
      <c r="C7" s="10"/>
      <c r="D7" s="10"/>
      <c r="E7" s="10"/>
      <c r="F7" s="10"/>
      <c r="G7" s="10"/>
      <c r="H7" s="10"/>
      <c r="I7" s="10"/>
      <c r="J7" s="10"/>
      <c r="K7" s="10" t="n">
        <v>0.5</v>
      </c>
      <c r="L7" s="10"/>
      <c r="M7" s="10"/>
      <c r="N7" s="10"/>
      <c r="O7" s="10"/>
      <c r="P7" s="10"/>
      <c r="Q7" s="10" t="n">
        <v>1</v>
      </c>
      <c r="R7" s="10" t="n">
        <v>1</v>
      </c>
      <c r="S7" s="10"/>
      <c r="T7" s="10"/>
      <c r="U7" s="10"/>
      <c r="V7" s="10"/>
      <c r="W7" s="10" t="n">
        <v>1</v>
      </c>
      <c r="X7" s="10" t="n">
        <v>1</v>
      </c>
      <c r="Y7" s="10" t="n">
        <v>0.5</v>
      </c>
      <c r="Z7" s="10"/>
      <c r="AA7" s="10"/>
    </row>
    <row r="8" customFormat="false" ht="14.5" hidden="false" customHeight="false" outlineLevel="0" collapsed="false">
      <c r="A8" s="8" t="s">
        <v>9</v>
      </c>
      <c r="B8" s="9" t="n">
        <v>100</v>
      </c>
      <c r="C8" s="10"/>
      <c r="D8" s="10"/>
      <c r="E8" s="10"/>
      <c r="F8" s="10"/>
      <c r="G8" s="10"/>
      <c r="H8" s="10"/>
      <c r="I8" s="10"/>
      <c r="J8" s="10" t="n">
        <v>0.3</v>
      </c>
      <c r="K8" s="10"/>
      <c r="L8" s="10"/>
      <c r="M8" s="10"/>
      <c r="N8" s="10"/>
      <c r="O8" s="10"/>
      <c r="P8" s="10"/>
      <c r="Q8" s="10" t="n">
        <v>0.3</v>
      </c>
      <c r="R8" s="10"/>
      <c r="S8" s="10"/>
      <c r="T8" s="10"/>
      <c r="U8" s="10"/>
      <c r="V8" s="10"/>
      <c r="W8" s="10" t="n">
        <v>1</v>
      </c>
      <c r="X8" s="10" t="n">
        <v>1</v>
      </c>
      <c r="Y8" s="10"/>
      <c r="Z8" s="10"/>
      <c r="AA8" s="10"/>
    </row>
    <row r="9" customFormat="false" ht="14.5" hidden="false" customHeight="false" outlineLevel="0" collapsed="false">
      <c r="A9" s="8" t="s">
        <v>10</v>
      </c>
      <c r="B9" s="11" t="n">
        <v>150</v>
      </c>
      <c r="C9" s="10"/>
      <c r="D9" s="10"/>
      <c r="E9" s="10"/>
      <c r="F9" s="10"/>
      <c r="G9" s="10"/>
      <c r="H9" s="10"/>
      <c r="I9" s="10"/>
      <c r="J9" s="10"/>
      <c r="K9" s="10" t="n">
        <v>0.5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v>0.5</v>
      </c>
      <c r="Z9" s="10"/>
      <c r="AA9" s="10"/>
    </row>
    <row r="10" customFormat="false" ht="14.5" hidden="false" customHeight="false" outlineLevel="0" collapsed="false">
      <c r="A10" s="8" t="s">
        <v>11</v>
      </c>
      <c r="B10" s="11" t="n">
        <v>150</v>
      </c>
      <c r="C10" s="10"/>
      <c r="D10" s="10"/>
      <c r="E10" s="10"/>
      <c r="F10" s="10"/>
      <c r="G10" s="10"/>
      <c r="H10" s="10"/>
      <c r="I10" s="10"/>
      <c r="J10" s="10"/>
      <c r="K10" s="10" t="n">
        <v>0.5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1</v>
      </c>
      <c r="Y10" s="10" t="n">
        <v>0.5</v>
      </c>
      <c r="Z10" s="10" t="n">
        <v>1</v>
      </c>
      <c r="AA10" s="10"/>
    </row>
    <row r="11" customFormat="false" ht="14.5" hidden="false" customHeight="false" outlineLevel="0" collapsed="false">
      <c r="A11" s="8" t="s">
        <v>12</v>
      </c>
      <c r="B11" s="11" t="n">
        <f aca="false">5*100</f>
        <v>50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n">
        <v>1</v>
      </c>
      <c r="Y11" s="10" t="n">
        <v>1</v>
      </c>
      <c r="Z11" s="10" t="n">
        <v>1</v>
      </c>
      <c r="AA11" s="10"/>
    </row>
    <row r="12" customFormat="false" ht="14.5" hidden="false" customHeight="false" outlineLevel="0" collapsed="false">
      <c r="A12" s="8" t="s">
        <v>13</v>
      </c>
      <c r="B12" s="11" t="n">
        <v>10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0.5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5" hidden="false" customHeight="false" outlineLevel="0" collapsed="false">
      <c r="A13" s="8" t="s">
        <v>14</v>
      </c>
      <c r="B13" s="11" t="n">
        <v>150</v>
      </c>
      <c r="C13" s="10"/>
      <c r="D13" s="10"/>
      <c r="E13" s="10"/>
      <c r="F13" s="10"/>
      <c r="G13" s="10"/>
      <c r="H13" s="10"/>
      <c r="I13" s="10"/>
      <c r="J13" s="10"/>
      <c r="K13" s="10" t="n">
        <v>0.2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0.5</v>
      </c>
      <c r="X13" s="10"/>
      <c r="Y13" s="10"/>
      <c r="Z13" s="10"/>
      <c r="AA13" s="10"/>
    </row>
    <row r="14" customFormat="false" ht="14.5" hidden="false" customHeight="false" outlineLevel="0" collapsed="false">
      <c r="A14" s="8" t="s">
        <v>15</v>
      </c>
      <c r="B14" s="9" t="n">
        <v>1000</v>
      </c>
      <c r="C14" s="10"/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2" t="n">
        <v>250</v>
      </c>
    </row>
    <row r="15" customFormat="false" ht="14.5" hidden="false" customHeight="false" outlineLevel="0" collapsed="false">
      <c r="A15" s="8" t="s">
        <v>16</v>
      </c>
      <c r="B15" s="9" t="n">
        <v>20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v>0.5</v>
      </c>
      <c r="S15" s="10"/>
      <c r="T15" s="10"/>
      <c r="U15" s="10"/>
      <c r="V15" s="10"/>
      <c r="W15" s="10"/>
      <c r="X15" s="10"/>
      <c r="Y15" s="10"/>
      <c r="Z15" s="10"/>
      <c r="AA15" s="10" t="n">
        <v>500</v>
      </c>
    </row>
    <row r="16" customFormat="false" ht="14.5" hidden="false" customHeight="false" outlineLevel="0" collapsed="false">
      <c r="A16" s="8" t="s">
        <v>17</v>
      </c>
      <c r="B16" s="9" t="n">
        <v>19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0.2</v>
      </c>
      <c r="Y16" s="10"/>
      <c r="Z16" s="10"/>
      <c r="AA16" s="10"/>
    </row>
    <row r="17" customFormat="false" ht="14.5" hidden="false" customHeight="false" outlineLevel="0" collapsed="false">
      <c r="A17" s="8" t="s">
        <v>18</v>
      </c>
      <c r="B17" s="9" t="n">
        <v>18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n">
        <v>0.2</v>
      </c>
      <c r="Y17" s="10"/>
      <c r="Z17" s="10"/>
      <c r="AA17" s="10"/>
    </row>
    <row r="18" customFormat="false" ht="14.5" hidden="false" customHeight="false" outlineLevel="0" collapsed="false">
      <c r="A18" s="8" t="s">
        <v>19</v>
      </c>
      <c r="B18" s="9" t="n">
        <v>78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5" hidden="false" customHeight="false" outlineLevel="0" collapsed="false">
      <c r="A19" s="8" t="s">
        <v>20</v>
      </c>
      <c r="B19" s="9" t="n">
        <v>78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5" hidden="false" customHeight="false" outlineLevel="0" collapsed="false">
      <c r="A20" s="8" t="s">
        <v>21</v>
      </c>
      <c r="B20" s="9" t="n">
        <v>10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4.5" hidden="false" customHeight="false" outlineLevel="0" collapsed="false">
      <c r="A21" s="8" t="s">
        <v>22</v>
      </c>
      <c r="B21" s="9" t="n">
        <v>15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5" hidden="false" customHeight="false" outlineLevel="0" collapsed="false">
      <c r="A25" s="13" t="s">
        <v>23</v>
      </c>
      <c r="B25" s="1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5" hidden="false" customHeight="false" outlineLevel="0" collapsed="false">
      <c r="A26" s="3" t="str">
        <f aca="false">A2</f>
        <v>Utenza</v>
      </c>
      <c r="B26" s="3" t="str">
        <f aca="false">B2</f>
        <v>Potenza istantanea (W)</v>
      </c>
      <c r="C26" s="3" t="n">
        <v>0</v>
      </c>
      <c r="D26" s="3" t="n">
        <v>1</v>
      </c>
      <c r="E26" s="3" t="n">
        <v>2</v>
      </c>
      <c r="F26" s="3" t="n">
        <v>3</v>
      </c>
      <c r="G26" s="3" t="n">
        <v>4</v>
      </c>
      <c r="H26" s="3" t="n">
        <v>5</v>
      </c>
      <c r="I26" s="3" t="n">
        <v>6</v>
      </c>
      <c r="J26" s="3" t="n">
        <v>7</v>
      </c>
      <c r="K26" s="3" t="n">
        <v>8</v>
      </c>
      <c r="L26" s="3" t="n">
        <v>9</v>
      </c>
      <c r="M26" s="3" t="n">
        <v>10</v>
      </c>
      <c r="N26" s="3" t="n">
        <v>11</v>
      </c>
      <c r="O26" s="3" t="n">
        <v>12</v>
      </c>
      <c r="P26" s="3" t="n">
        <v>13</v>
      </c>
      <c r="Q26" s="3" t="n">
        <v>14</v>
      </c>
      <c r="R26" s="3" t="n">
        <v>15</v>
      </c>
      <c r="S26" s="3" t="n">
        <v>16</v>
      </c>
      <c r="T26" s="3" t="n">
        <v>17</v>
      </c>
      <c r="U26" s="3" t="n">
        <v>18</v>
      </c>
      <c r="V26" s="3" t="n">
        <v>19</v>
      </c>
      <c r="W26" s="3" t="n">
        <v>20</v>
      </c>
      <c r="X26" s="3" t="n">
        <v>21</v>
      </c>
      <c r="Y26" s="3" t="n">
        <v>22</v>
      </c>
      <c r="Z26" s="3" t="n">
        <v>23</v>
      </c>
      <c r="AA26" s="14"/>
    </row>
    <row r="27" customFormat="false" ht="14.5" hidden="false" customHeight="false" outlineLevel="0" collapsed="false">
      <c r="A27" s="5" t="str">
        <f aca="false">A3</f>
        <v>Frigorifero</v>
      </c>
      <c r="B27" s="9" t="n">
        <f aca="false">B3</f>
        <v>200</v>
      </c>
      <c r="C27" s="7" t="n">
        <v>1</v>
      </c>
      <c r="D27" s="7" t="n">
        <v>1</v>
      </c>
      <c r="E27" s="7" t="n">
        <v>1</v>
      </c>
      <c r="F27" s="7" t="n">
        <v>1</v>
      </c>
      <c r="G27" s="7" t="n">
        <v>1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1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1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1</v>
      </c>
      <c r="AA27" s="15"/>
    </row>
    <row r="28" customFormat="false" ht="14.5" hidden="false" customHeight="false" outlineLevel="0" collapsed="false">
      <c r="A28" s="5" t="str">
        <f aca="false">A4</f>
        <v>TV1</v>
      </c>
      <c r="B28" s="9" t="n">
        <f aca="false">B4</f>
        <v>20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0.5</v>
      </c>
      <c r="Q28" s="10" t="n">
        <v>1</v>
      </c>
      <c r="R28" s="10" t="n">
        <v>0.5</v>
      </c>
      <c r="S28" s="10"/>
      <c r="T28" s="10"/>
      <c r="U28" s="10"/>
      <c r="V28" s="10"/>
      <c r="W28" s="10" t="n">
        <v>1</v>
      </c>
      <c r="X28" s="10"/>
      <c r="Y28" s="10"/>
      <c r="Z28" s="10"/>
      <c r="AA28" s="16"/>
    </row>
    <row r="29" customFormat="false" ht="14.5" hidden="false" customHeight="false" outlineLevel="0" collapsed="false">
      <c r="A29" s="5" t="str">
        <f aca="false">A5</f>
        <v>TV2</v>
      </c>
      <c r="B29" s="9" t="n">
        <f aca="false">B5</f>
        <v>3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n">
        <v>1</v>
      </c>
      <c r="Y29" s="10" t="n">
        <v>1</v>
      </c>
      <c r="Z29" s="10" t="n">
        <v>1</v>
      </c>
      <c r="AA29" s="16"/>
    </row>
    <row r="30" customFormat="false" ht="14.5" hidden="false" customHeight="false" outlineLevel="0" collapsed="false">
      <c r="A30" s="5" t="str">
        <f aca="false">A7</f>
        <v>LUCE1 (cucina)</v>
      </c>
      <c r="B30" s="9" t="n">
        <f aca="false">B7</f>
        <v>20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 t="n">
        <v>0.5</v>
      </c>
      <c r="X30" s="10" t="n">
        <v>1</v>
      </c>
      <c r="Y30" s="10" t="n">
        <v>1</v>
      </c>
      <c r="Z30" s="10" t="n">
        <v>1</v>
      </c>
      <c r="AA30" s="16"/>
    </row>
    <row r="31" customFormat="false" ht="14.5" hidden="false" customHeight="false" outlineLevel="0" collapsed="false">
      <c r="A31" s="5" t="str">
        <f aca="false">A8</f>
        <v>LUCE2 (bagno)</v>
      </c>
      <c r="B31" s="9" t="n">
        <f aca="false">B8</f>
        <v>10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 t="n">
        <v>1</v>
      </c>
      <c r="X31" s="10" t="n">
        <v>1</v>
      </c>
      <c r="Y31" s="10"/>
      <c r="Z31" s="10"/>
      <c r="AA31" s="16"/>
    </row>
    <row r="32" customFormat="false" ht="14.5" hidden="false" customHeight="false" outlineLevel="0" collapsed="false">
      <c r="A32" s="5" t="str">
        <f aca="false">A9</f>
        <v>LUCE3 (camera 1)</v>
      </c>
      <c r="B32" s="9" t="n">
        <f aca="false">B9</f>
        <v>15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 t="n">
        <v>1</v>
      </c>
      <c r="Z32" s="10"/>
      <c r="AA32" s="16"/>
    </row>
    <row r="33" customFormat="false" ht="14.5" hidden="false" customHeight="false" outlineLevel="0" collapsed="false">
      <c r="A33" s="5" t="str">
        <f aca="false">A10</f>
        <v>LUCE4 (camera 2)</v>
      </c>
      <c r="B33" s="9" t="n">
        <f aca="false">B10</f>
        <v>15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 t="n">
        <v>1</v>
      </c>
      <c r="Y33" s="10" t="n">
        <v>1</v>
      </c>
      <c r="Z33" s="10"/>
      <c r="AA33" s="16"/>
    </row>
    <row r="34" customFormat="false" ht="14.5" hidden="false" customHeight="false" outlineLevel="0" collapsed="false">
      <c r="A34" s="5" t="str">
        <f aca="false">A11</f>
        <v>LUCE5 (soggiorno)</v>
      </c>
      <c r="B34" s="9" t="n">
        <f aca="false">B11</f>
        <v>50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v>1</v>
      </c>
      <c r="Y34" s="10" t="n">
        <v>1</v>
      </c>
      <c r="Z34" s="10" t="n">
        <v>1</v>
      </c>
      <c r="AA34" s="16"/>
    </row>
    <row r="35" customFormat="false" ht="14.5" hidden="false" customHeight="false" outlineLevel="0" collapsed="false">
      <c r="A35" s="5" t="str">
        <f aca="false">A12</f>
        <v>LUCE6 (studio/altro)</v>
      </c>
      <c r="B35" s="9" t="n">
        <f aca="false">B12</f>
        <v>10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4.5" hidden="false" customHeight="false" outlineLevel="0" collapsed="false">
      <c r="A36" s="5" t="str">
        <f aca="false">A13</f>
        <v>LUCE7 (corridoio)</v>
      </c>
      <c r="B36" s="9" t="n">
        <f aca="false">B13</f>
        <v>15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 t="n">
        <v>0.5</v>
      </c>
      <c r="X36" s="10"/>
      <c r="Y36" s="10"/>
      <c r="Z36" s="10"/>
      <c r="AA36" s="16"/>
    </row>
    <row r="37" customFormat="false" ht="14.5" hidden="false" customHeight="false" outlineLevel="0" collapsed="false">
      <c r="A37" s="5" t="str">
        <f aca="false">A14</f>
        <v>LAVATRICE</v>
      </c>
      <c r="B37" s="9" t="n">
        <f aca="false">B14</f>
        <v>1000</v>
      </c>
      <c r="C37" s="10"/>
      <c r="D37" s="10"/>
      <c r="E37" s="10"/>
      <c r="F37" s="10"/>
      <c r="G37" s="10"/>
      <c r="H37" s="10"/>
      <c r="I37" s="10"/>
      <c r="J37" s="10"/>
      <c r="K37" s="10"/>
      <c r="L37" s="10" t="n">
        <v>1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4.5" hidden="false" customHeight="false" outlineLevel="0" collapsed="false">
      <c r="A38" s="5" t="str">
        <f aca="false">A15</f>
        <v>LAVASTOVIGLIE</v>
      </c>
      <c r="B38" s="9" t="n">
        <f aca="false">B15</f>
        <v>200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n">
        <v>0.5</v>
      </c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4.5" hidden="false" customHeight="false" outlineLevel="0" collapsed="false">
      <c r="A39" s="5" t="str">
        <f aca="false">A16</f>
        <v>FORNO</v>
      </c>
      <c r="B39" s="9" t="n">
        <f aca="false">B16</f>
        <v>19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4.5" hidden="false" customHeight="false" outlineLevel="0" collapsed="false">
      <c r="A40" s="5" t="str">
        <f aca="false">A17</f>
        <v>FONO</v>
      </c>
      <c r="B40" s="9" t="n">
        <f aca="false">B17</f>
        <v>180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 t="n">
        <v>0.2</v>
      </c>
      <c r="Y40" s="10"/>
      <c r="Z40" s="10"/>
      <c r="AA40" s="16"/>
    </row>
    <row r="41" customFormat="false" ht="14.5" hidden="false" customHeight="false" outlineLevel="0" collapsed="false">
      <c r="A41" s="5" t="str">
        <f aca="false">A18</f>
        <v>SPLIT1 (camera 1)</v>
      </c>
      <c r="B41" s="9" t="n">
        <f aca="false">B18</f>
        <v>78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 t="n">
        <v>1</v>
      </c>
      <c r="Y41" s="10" t="n">
        <v>1</v>
      </c>
      <c r="Z41" s="10"/>
      <c r="AA41" s="16"/>
    </row>
    <row r="42" customFormat="false" ht="14.5" hidden="false" customHeight="false" outlineLevel="0" collapsed="false">
      <c r="A42" s="5" t="str">
        <f aca="false">A19</f>
        <v>SPLIT2 (camera 2)</v>
      </c>
      <c r="B42" s="9" t="n">
        <f aca="false">B19</f>
        <v>78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 t="n">
        <v>1</v>
      </c>
      <c r="Y42" s="10" t="n">
        <v>1</v>
      </c>
      <c r="Z42" s="10"/>
      <c r="AA42" s="16"/>
    </row>
    <row r="43" customFormat="false" ht="14.5" hidden="false" customHeight="false" outlineLevel="0" collapsed="false">
      <c r="A43" s="5" t="str">
        <f aca="false">A20</f>
        <v>SPLIT3 (cucina)</v>
      </c>
      <c r="B43" s="9" t="n">
        <f aca="false">B20</f>
        <v>100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n">
        <v>0.5</v>
      </c>
      <c r="Q43" s="10" t="n">
        <v>1</v>
      </c>
      <c r="R43" s="10" t="n">
        <v>1</v>
      </c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4.5" hidden="false" customHeight="false" outlineLevel="0" collapsed="false">
      <c r="A44" s="5" t="str">
        <f aca="false">A21</f>
        <v>SPLIT4 (soggiorno)</v>
      </c>
      <c r="B44" s="9" t="n">
        <f aca="false">B21</f>
        <v>150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4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5" hidden="false" customHeight="false" outlineLevel="0" collapsed="false">
      <c r="A48" s="17" t="s">
        <v>24</v>
      </c>
      <c r="B48" s="1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5" hidden="false" customHeight="false" outlineLevel="0" collapsed="false">
      <c r="A49" s="3" t="str">
        <f aca="false">A2</f>
        <v>Utenza</v>
      </c>
      <c r="B49" s="3" t="str">
        <f aca="false">B2</f>
        <v>Potenza istantanea (W)</v>
      </c>
      <c r="C49" s="3" t="n">
        <v>0</v>
      </c>
      <c r="D49" s="3" t="n">
        <v>1</v>
      </c>
      <c r="E49" s="3" t="n">
        <v>2</v>
      </c>
      <c r="F49" s="3" t="n">
        <v>3</v>
      </c>
      <c r="G49" s="3" t="n">
        <v>4</v>
      </c>
      <c r="H49" s="3" t="n">
        <v>5</v>
      </c>
      <c r="I49" s="3" t="n">
        <v>6</v>
      </c>
      <c r="J49" s="3" t="n">
        <v>7</v>
      </c>
      <c r="K49" s="3" t="n">
        <v>8</v>
      </c>
      <c r="L49" s="3" t="n">
        <v>9</v>
      </c>
      <c r="M49" s="3" t="n">
        <v>10</v>
      </c>
      <c r="N49" s="3" t="n">
        <v>11</v>
      </c>
      <c r="O49" s="3" t="n">
        <v>12</v>
      </c>
      <c r="P49" s="3" t="n">
        <v>13</v>
      </c>
      <c r="Q49" s="3" t="n">
        <v>14</v>
      </c>
      <c r="R49" s="3" t="n">
        <v>15</v>
      </c>
      <c r="S49" s="3" t="n">
        <v>16</v>
      </c>
      <c r="T49" s="3" t="n">
        <v>17</v>
      </c>
      <c r="U49" s="3" t="n">
        <v>18</v>
      </c>
      <c r="V49" s="3" t="n">
        <v>19</v>
      </c>
      <c r="W49" s="3" t="n">
        <v>20</v>
      </c>
      <c r="X49" s="3" t="n">
        <v>21</v>
      </c>
      <c r="Y49" s="3" t="n">
        <v>22</v>
      </c>
      <c r="Z49" s="3" t="n">
        <v>23</v>
      </c>
    </row>
    <row r="50" customFormat="false" ht="14.5" hidden="false" customHeight="false" outlineLevel="0" collapsed="false">
      <c r="A50" s="8" t="str">
        <f aca="false">A3</f>
        <v>Frigorifero</v>
      </c>
      <c r="B50" s="9" t="n">
        <f aca="false">B3</f>
        <v>200</v>
      </c>
      <c r="C50" s="7" t="n">
        <v>1</v>
      </c>
      <c r="D50" s="7" t="n">
        <v>1</v>
      </c>
      <c r="E50" s="7" t="n">
        <v>1</v>
      </c>
      <c r="F50" s="7" t="n">
        <v>1</v>
      </c>
      <c r="G50" s="7" t="n">
        <v>1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7" t="n">
        <v>1</v>
      </c>
      <c r="P50" s="7" t="n">
        <v>1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1</v>
      </c>
      <c r="Z50" s="7" t="n">
        <v>1</v>
      </c>
    </row>
    <row r="51" customFormat="false" ht="14.5" hidden="false" customHeight="false" outlineLevel="0" collapsed="false">
      <c r="A51" s="8" t="str">
        <f aca="false">A4</f>
        <v>TV1</v>
      </c>
      <c r="B51" s="9" t="n">
        <f aca="false">B4</f>
        <v>20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0.5</v>
      </c>
      <c r="Q51" s="10" t="n">
        <v>1</v>
      </c>
      <c r="R51" s="10" t="n">
        <v>0.5</v>
      </c>
      <c r="S51" s="10"/>
      <c r="T51" s="10"/>
      <c r="U51" s="10"/>
      <c r="V51" s="10"/>
      <c r="W51" s="10" t="n">
        <v>1</v>
      </c>
      <c r="X51" s="10"/>
      <c r="Y51" s="10"/>
      <c r="Z51" s="10"/>
    </row>
    <row r="52" customFormat="false" ht="14.5" hidden="false" customHeight="false" outlineLevel="0" collapsed="false">
      <c r="A52" s="8" t="str">
        <f aca="false">A5</f>
        <v>TV2</v>
      </c>
      <c r="B52" s="9" t="n">
        <f aca="false">B5</f>
        <v>30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 t="n">
        <v>1</v>
      </c>
      <c r="Y52" s="10" t="n">
        <v>1</v>
      </c>
      <c r="Z52" s="10" t="n">
        <v>1</v>
      </c>
    </row>
    <row r="53" customFormat="false" ht="14.5" hidden="false" customHeight="false" outlineLevel="0" collapsed="false">
      <c r="A53" s="8" t="str">
        <f aca="false">A7</f>
        <v>LUCE1 (cucina)</v>
      </c>
      <c r="B53" s="9" t="n">
        <f aca="false">B7</f>
        <v>200</v>
      </c>
      <c r="C53" s="10"/>
      <c r="D53" s="10"/>
      <c r="E53" s="10"/>
      <c r="F53" s="10"/>
      <c r="G53" s="10"/>
      <c r="H53" s="10"/>
      <c r="I53" s="10"/>
      <c r="J53" s="10"/>
      <c r="K53" s="10" t="n">
        <v>0.5</v>
      </c>
      <c r="L53" s="10"/>
      <c r="M53" s="10"/>
      <c r="N53" s="10"/>
      <c r="O53" s="10"/>
      <c r="P53" s="10" t="n">
        <v>1</v>
      </c>
      <c r="Q53" s="10" t="n">
        <v>1</v>
      </c>
      <c r="R53" s="10"/>
      <c r="S53" s="10"/>
      <c r="T53" s="10"/>
      <c r="U53" s="10"/>
      <c r="V53" s="10"/>
      <c r="W53" s="10"/>
      <c r="X53" s="10" t="n">
        <v>0.5</v>
      </c>
      <c r="Y53" s="10" t="n">
        <v>1</v>
      </c>
      <c r="Z53" s="10" t="n">
        <v>1</v>
      </c>
    </row>
    <row r="54" customFormat="false" ht="14.5" hidden="false" customHeight="false" outlineLevel="0" collapsed="false">
      <c r="A54" s="8" t="str">
        <f aca="false">A8</f>
        <v>LUCE2 (bagno)</v>
      </c>
      <c r="B54" s="9" t="n">
        <f aca="false">B8</f>
        <v>10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n">
        <v>1</v>
      </c>
      <c r="X54" s="10" t="n">
        <v>1</v>
      </c>
      <c r="Y54" s="10"/>
      <c r="Z54" s="10"/>
    </row>
    <row r="55" customFormat="false" ht="14.5" hidden="false" customHeight="false" outlineLevel="0" collapsed="false">
      <c r="A55" s="8" t="str">
        <f aca="false">A9</f>
        <v>LUCE3 (camera 1)</v>
      </c>
      <c r="B55" s="9" t="n">
        <f aca="false">B9</f>
        <v>150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 t="n">
        <v>1</v>
      </c>
      <c r="Z55" s="10"/>
    </row>
    <row r="56" customFormat="false" ht="14.5" hidden="false" customHeight="false" outlineLevel="0" collapsed="false">
      <c r="A56" s="8" t="str">
        <f aca="false">A10</f>
        <v>LUCE4 (camera 2)</v>
      </c>
      <c r="B56" s="9" t="n">
        <f aca="false">B10</f>
        <v>15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 t="n">
        <v>1</v>
      </c>
      <c r="Y56" s="10" t="n">
        <v>1</v>
      </c>
      <c r="Z56" s="10"/>
    </row>
    <row r="57" customFormat="false" ht="14.5" hidden="false" customHeight="false" outlineLevel="0" collapsed="false">
      <c r="A57" s="8" t="str">
        <f aca="false">A11</f>
        <v>LUCE5 (soggiorno)</v>
      </c>
      <c r="B57" s="9" t="n">
        <f aca="false">B11</f>
        <v>50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 t="n">
        <v>1</v>
      </c>
      <c r="Y57" s="10" t="n">
        <v>1</v>
      </c>
      <c r="Z57" s="10" t="n">
        <v>1</v>
      </c>
    </row>
    <row r="58" customFormat="false" ht="14.5" hidden="false" customHeight="false" outlineLevel="0" collapsed="false">
      <c r="A58" s="8" t="str">
        <f aca="false">A12</f>
        <v>LUCE6 (studio/altro)</v>
      </c>
      <c r="B58" s="9" t="n">
        <f aca="false">B12</f>
        <v>10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4.5" hidden="false" customHeight="false" outlineLevel="0" collapsed="false">
      <c r="A59" s="8" t="str">
        <f aca="false">A13</f>
        <v>LUCE7 (corridoio)</v>
      </c>
      <c r="B59" s="9" t="n">
        <f aca="false">B13</f>
        <v>15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 t="n">
        <v>0.5</v>
      </c>
      <c r="X59" s="10"/>
      <c r="Y59" s="10"/>
      <c r="Z59" s="10"/>
    </row>
    <row r="60" customFormat="false" ht="14.5" hidden="false" customHeight="false" outlineLevel="0" collapsed="false">
      <c r="A60" s="8" t="str">
        <f aca="false">A14</f>
        <v>LAVATRICE</v>
      </c>
      <c r="B60" s="9" t="n">
        <f aca="false">B14</f>
        <v>1000</v>
      </c>
      <c r="C60" s="10"/>
      <c r="D60" s="10"/>
      <c r="E60" s="10"/>
      <c r="F60" s="10"/>
      <c r="G60" s="10"/>
      <c r="H60" s="10"/>
      <c r="I60" s="10"/>
      <c r="J60" s="10"/>
      <c r="K60" s="10"/>
      <c r="L60" s="10" t="n">
        <v>1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4.5" hidden="false" customHeight="false" outlineLevel="0" collapsed="false">
      <c r="A61" s="8" t="str">
        <f aca="false">A15</f>
        <v>LAVASTOVIGLIE</v>
      </c>
      <c r="B61" s="9" t="n">
        <f aca="false">B15</f>
        <v>200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n">
        <v>0.5</v>
      </c>
      <c r="S61" s="10"/>
      <c r="T61" s="10"/>
      <c r="U61" s="10"/>
      <c r="V61" s="10"/>
      <c r="W61" s="10"/>
      <c r="X61" s="10"/>
      <c r="Y61" s="10"/>
      <c r="Z61" s="10"/>
    </row>
    <row r="62" customFormat="false" ht="14.5" hidden="false" customHeight="false" outlineLevel="0" collapsed="false">
      <c r="A62" s="8" t="str">
        <f aca="false">A16</f>
        <v>FORNO</v>
      </c>
      <c r="B62" s="9" t="n">
        <f aca="false">B16</f>
        <v>1900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 t="n">
        <v>0.1</v>
      </c>
      <c r="Y62" s="10"/>
      <c r="Z62" s="10"/>
    </row>
    <row r="63" customFormat="false" ht="14.5" hidden="false" customHeight="false" outlineLevel="0" collapsed="false">
      <c r="A63" s="8" t="str">
        <f aca="false">A17</f>
        <v>FONO</v>
      </c>
      <c r="B63" s="9" t="n">
        <f aca="false">B17</f>
        <v>1800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 t="n">
        <v>0.2</v>
      </c>
      <c r="Y63" s="10"/>
      <c r="Z63" s="10"/>
    </row>
    <row r="64" customFormat="false" ht="14.5" hidden="false" customHeight="false" outlineLevel="0" collapsed="false">
      <c r="A64" s="8" t="str">
        <f aca="false">A18</f>
        <v>SPLIT1 (camera 1)</v>
      </c>
      <c r="B64" s="9" t="n">
        <f aca="false">B18</f>
        <v>78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4.5" hidden="false" customHeight="false" outlineLevel="0" collapsed="false">
      <c r="A65" s="8" t="str">
        <f aca="false">A19</f>
        <v>SPLIT2 (camera 2)</v>
      </c>
      <c r="B65" s="9" t="n">
        <f aca="false">B19</f>
        <v>78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4.5" hidden="false" customHeight="false" outlineLevel="0" collapsed="false">
      <c r="A66" s="8" t="str">
        <f aca="false">A20</f>
        <v>SPLIT3 (cucina)</v>
      </c>
      <c r="B66" s="9" t="n">
        <f aca="false">B20</f>
        <v>100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4.5" hidden="false" customHeight="false" outlineLevel="0" collapsed="false">
      <c r="A67" s="8" t="str">
        <f aca="false">A21</f>
        <v>SPLIT4 (soggiorno)</v>
      </c>
      <c r="B67" s="9" t="n">
        <f aca="false">B21</f>
        <v>150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2580" ySplit="0" topLeftCell="AA1" activePane="topLeft" state="split"/>
      <selection pane="topLeft" activeCell="AD2" activeCellId="0" sqref="AD2"/>
      <selection pane="topRight" activeCell="AA9" activeCellId="0" sqref="A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5.17"/>
    <col collapsed="false" customWidth="true" hidden="false" outlineLevel="0" max="26" min="3" style="0" width="6.81"/>
    <col collapsed="false" customWidth="true" hidden="false" outlineLevel="0" max="29" min="29" style="0" width="11.81"/>
    <col collapsed="false" customWidth="true" hidden="false" outlineLevel="0" max="30" min="30" style="0" width="13.44"/>
  </cols>
  <sheetData>
    <row r="1" customFormat="false" ht="14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9" hidden="false" customHeight="false" outlineLevel="0" collapsed="false">
      <c r="A2" s="4" t="str">
        <f aca="false">Potenze!A2</f>
        <v>Utenza</v>
      </c>
      <c r="B2" s="18" t="str">
        <f aca="false">Potenze!B2</f>
        <v>Potenza istantanea (W)</v>
      </c>
      <c r="C2" s="19" t="n">
        <v>0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n">
        <v>11</v>
      </c>
      <c r="O2" s="19" t="n">
        <v>12</v>
      </c>
      <c r="P2" s="19" t="n">
        <v>13</v>
      </c>
      <c r="Q2" s="19" t="n">
        <v>14</v>
      </c>
      <c r="R2" s="19" t="n">
        <v>15</v>
      </c>
      <c r="S2" s="19" t="n">
        <v>16</v>
      </c>
      <c r="T2" s="19" t="n">
        <v>17</v>
      </c>
      <c r="U2" s="19" t="n">
        <v>18</v>
      </c>
      <c r="V2" s="19" t="n">
        <v>19</v>
      </c>
      <c r="W2" s="19" t="n">
        <v>20</v>
      </c>
      <c r="X2" s="19" t="n">
        <v>21</v>
      </c>
      <c r="Y2" s="19" t="n">
        <v>22</v>
      </c>
      <c r="Z2" s="20" t="n">
        <v>23</v>
      </c>
      <c r="AA2" s="21" t="s">
        <v>25</v>
      </c>
      <c r="AB2" s="2"/>
      <c r="AC2" s="22" t="s">
        <v>26</v>
      </c>
      <c r="AD2" s="23" t="s">
        <v>27</v>
      </c>
    </row>
    <row r="3" customFormat="false" ht="14.5" hidden="false" customHeight="false" outlineLevel="0" collapsed="false">
      <c r="A3" s="8" t="str">
        <f aca="false">Potenze!A3</f>
        <v>Frigorifero</v>
      </c>
      <c r="B3" s="9" t="n">
        <f aca="false">Potenze!B3</f>
        <v>200</v>
      </c>
      <c r="C3" s="24" t="n">
        <f aca="false">$B3*Potenze!C3/1000</f>
        <v>0.2</v>
      </c>
      <c r="D3" s="24" t="n">
        <f aca="false">$B3*Potenze!D3/1000</f>
        <v>0.2</v>
      </c>
      <c r="E3" s="24" t="n">
        <f aca="false">$B3*Potenze!E3/1000</f>
        <v>0.2</v>
      </c>
      <c r="F3" s="24" t="n">
        <f aca="false">$B3*Potenze!F3/1000</f>
        <v>0.2</v>
      </c>
      <c r="G3" s="24" t="n">
        <f aca="false">$B3*Potenze!G3/1000</f>
        <v>0.2</v>
      </c>
      <c r="H3" s="24" t="n">
        <f aca="false">$B3*Potenze!H3/1000</f>
        <v>0.2</v>
      </c>
      <c r="I3" s="24" t="n">
        <f aca="false">$B3*Potenze!I3/1000</f>
        <v>0.2</v>
      </c>
      <c r="J3" s="24" t="n">
        <f aca="false">$B3*Potenze!J3/1000</f>
        <v>0.2</v>
      </c>
      <c r="K3" s="24" t="n">
        <f aca="false">$B3*Potenze!K3/1000</f>
        <v>0.2</v>
      </c>
      <c r="L3" s="24" t="n">
        <f aca="false">$B3*Potenze!L3/1000</f>
        <v>0.2</v>
      </c>
      <c r="M3" s="24" t="n">
        <f aca="false">$B3*Potenze!M3/1000</f>
        <v>0.2</v>
      </c>
      <c r="N3" s="24" t="n">
        <f aca="false">$B3*Potenze!N3/1000</f>
        <v>0.2</v>
      </c>
      <c r="O3" s="24" t="n">
        <f aca="false">$B3*Potenze!O3/1000</f>
        <v>0.2</v>
      </c>
      <c r="P3" s="24" t="n">
        <f aca="false">$B3*Potenze!P3/1000</f>
        <v>0.2</v>
      </c>
      <c r="Q3" s="24" t="n">
        <f aca="false">$B3*Potenze!Q3/1000</f>
        <v>0.2</v>
      </c>
      <c r="R3" s="24" t="n">
        <f aca="false">$B3*Potenze!R3/1000</f>
        <v>0.2</v>
      </c>
      <c r="S3" s="24" t="n">
        <f aca="false">$B3*Potenze!S3/1000</f>
        <v>0.2</v>
      </c>
      <c r="T3" s="24" t="n">
        <f aca="false">$B3*Potenze!T3/1000</f>
        <v>0.2</v>
      </c>
      <c r="U3" s="24" t="n">
        <f aca="false">$B3*Potenze!U3/1000</f>
        <v>0.2</v>
      </c>
      <c r="V3" s="24" t="n">
        <f aca="false">$B3*Potenze!V3/1000</f>
        <v>0.2</v>
      </c>
      <c r="W3" s="24" t="n">
        <f aca="false">$B3*Potenze!W3/1000</f>
        <v>0.2</v>
      </c>
      <c r="X3" s="24" t="n">
        <f aca="false">$B3*Potenze!X3/1000</f>
        <v>0.2</v>
      </c>
      <c r="Y3" s="24" t="n">
        <f aca="false">$B3*Potenze!Y3/1000</f>
        <v>0.2</v>
      </c>
      <c r="Z3" s="24" t="n">
        <f aca="false">$B3*Potenze!Z3/1000</f>
        <v>0.2</v>
      </c>
      <c r="AA3" s="25" t="n">
        <f aca="false">SUM(C3:Z3)</f>
        <v>4.8</v>
      </c>
      <c r="AB3" s="2"/>
      <c r="AC3" s="26" t="n">
        <f aca="false">(0.5*J22+K22+L22+M22+N22+O22+P22+Q22+R22+S22+T22)/AA22</f>
        <v>0.384261654308214</v>
      </c>
      <c r="AD3" s="26" t="n">
        <f aca="false">(1-AC3)</f>
        <v>0.615738345691786</v>
      </c>
    </row>
    <row r="4" customFormat="false" ht="14.5" hidden="false" customHeight="false" outlineLevel="0" collapsed="false">
      <c r="A4" s="8" t="str">
        <f aca="false">Potenze!A4</f>
        <v>TV1</v>
      </c>
      <c r="B4" s="9" t="n">
        <f aca="false">Potenze!B4</f>
        <v>200</v>
      </c>
      <c r="C4" s="24" t="n">
        <f aca="false">$B4*Potenze!C4/1000</f>
        <v>0</v>
      </c>
      <c r="D4" s="24" t="n">
        <f aca="false">$B4*Potenze!D4/1000</f>
        <v>0</v>
      </c>
      <c r="E4" s="24" t="n">
        <f aca="false">$B4*Potenze!E4/1000</f>
        <v>0</v>
      </c>
      <c r="F4" s="24" t="n">
        <f aca="false">$B4*Potenze!F4/1000</f>
        <v>0</v>
      </c>
      <c r="G4" s="24" t="n">
        <f aca="false">$B4*Potenze!G4/1000</f>
        <v>0</v>
      </c>
      <c r="H4" s="24" t="n">
        <f aca="false">$B4*Potenze!H4/1000</f>
        <v>0</v>
      </c>
      <c r="I4" s="24" t="n">
        <f aca="false">$B4*Potenze!I4/1000</f>
        <v>0</v>
      </c>
      <c r="J4" s="24" t="n">
        <f aca="false">$B4*Potenze!J4/1000</f>
        <v>0</v>
      </c>
      <c r="K4" s="24" t="n">
        <f aca="false">$B4*Potenze!K4/1000</f>
        <v>0</v>
      </c>
      <c r="L4" s="24" t="n">
        <f aca="false">$B4*Potenze!L4/1000</f>
        <v>0</v>
      </c>
      <c r="M4" s="24" t="n">
        <f aca="false">$B4*Potenze!M4/1000</f>
        <v>0</v>
      </c>
      <c r="N4" s="24" t="n">
        <f aca="false">$B4*Potenze!N4/1000</f>
        <v>0</v>
      </c>
      <c r="O4" s="24" t="n">
        <f aca="false">$B4*Potenze!O4/1000</f>
        <v>0</v>
      </c>
      <c r="P4" s="24" t="n">
        <f aca="false">$B4*Potenze!P4/1000</f>
        <v>0.1</v>
      </c>
      <c r="Q4" s="24" t="n">
        <f aca="false">$B4*Potenze!Q4/1000</f>
        <v>0.2</v>
      </c>
      <c r="R4" s="24" t="n">
        <f aca="false">$B4*Potenze!R4/1000</f>
        <v>0.1</v>
      </c>
      <c r="S4" s="24" t="n">
        <f aca="false">$B4*Potenze!S4/1000</f>
        <v>0</v>
      </c>
      <c r="T4" s="24" t="n">
        <f aca="false">$B4*Potenze!T4/1000</f>
        <v>0</v>
      </c>
      <c r="U4" s="24" t="n">
        <f aca="false">$B4*Potenze!U4/1000</f>
        <v>0</v>
      </c>
      <c r="V4" s="24" t="n">
        <f aca="false">$B4*Potenze!V4/1000</f>
        <v>0</v>
      </c>
      <c r="W4" s="24" t="n">
        <f aca="false">$B4*Potenze!W4/1000</f>
        <v>0.2</v>
      </c>
      <c r="X4" s="24" t="n">
        <f aca="false">$B4*Potenze!X4/1000</f>
        <v>0</v>
      </c>
      <c r="Y4" s="24" t="n">
        <f aca="false">$B4*Potenze!Y4/1000</f>
        <v>0</v>
      </c>
      <c r="Z4" s="24" t="n">
        <f aca="false">$B4*Potenze!Z4/1000</f>
        <v>0</v>
      </c>
      <c r="AA4" s="25" t="n">
        <f aca="false">SUM(C4:Z4)</f>
        <v>0.6</v>
      </c>
      <c r="AB4" s="2"/>
    </row>
    <row r="5" customFormat="false" ht="14.5" hidden="false" customHeight="false" outlineLevel="0" collapsed="false">
      <c r="A5" s="8" t="str">
        <f aca="false">Potenze!A5</f>
        <v>TV2</v>
      </c>
      <c r="B5" s="9" t="n">
        <f aca="false">Potenze!B5</f>
        <v>300</v>
      </c>
      <c r="C5" s="24" t="n">
        <f aca="false">$B5*Potenze!C5/1000</f>
        <v>0</v>
      </c>
      <c r="D5" s="24" t="n">
        <f aca="false">$B5*Potenze!D5/1000</f>
        <v>0</v>
      </c>
      <c r="E5" s="24" t="n">
        <f aca="false">$B5*Potenze!E5/1000</f>
        <v>0</v>
      </c>
      <c r="F5" s="24" t="n">
        <f aca="false">$B5*Potenze!F5/1000</f>
        <v>0</v>
      </c>
      <c r="G5" s="24" t="n">
        <f aca="false">$B5*Potenze!G5/1000</f>
        <v>0</v>
      </c>
      <c r="H5" s="24" t="n">
        <f aca="false">$B5*Potenze!H5/1000</f>
        <v>0</v>
      </c>
      <c r="I5" s="24" t="n">
        <f aca="false">$B5*Potenze!I5/1000</f>
        <v>0</v>
      </c>
      <c r="J5" s="24" t="n">
        <f aca="false">$B5*Potenze!J5/1000</f>
        <v>0</v>
      </c>
      <c r="K5" s="24" t="n">
        <f aca="false">$B5*Potenze!K5/1000</f>
        <v>0</v>
      </c>
      <c r="L5" s="24" t="n">
        <f aca="false">$B5*Potenze!L5/1000</f>
        <v>0</v>
      </c>
      <c r="M5" s="24" t="n">
        <f aca="false">$B5*Potenze!M5/1000</f>
        <v>0</v>
      </c>
      <c r="N5" s="24" t="n">
        <f aca="false">$B5*Potenze!N5/1000</f>
        <v>0</v>
      </c>
      <c r="O5" s="24" t="n">
        <f aca="false">$B5*Potenze!O5/1000</f>
        <v>0</v>
      </c>
      <c r="P5" s="24" t="n">
        <f aca="false">$B5*Potenze!P5/1000</f>
        <v>0</v>
      </c>
      <c r="Q5" s="24" t="n">
        <f aca="false">$B5*Potenze!Q5/1000</f>
        <v>0</v>
      </c>
      <c r="R5" s="24" t="n">
        <f aca="false">$B5*Potenze!R5/1000</f>
        <v>0</v>
      </c>
      <c r="S5" s="24" t="n">
        <f aca="false">$B5*Potenze!S5/1000</f>
        <v>0</v>
      </c>
      <c r="T5" s="24" t="n">
        <f aca="false">$B5*Potenze!T5/1000</f>
        <v>0</v>
      </c>
      <c r="U5" s="24" t="n">
        <f aca="false">$B5*Potenze!U5/1000</f>
        <v>0</v>
      </c>
      <c r="V5" s="24" t="n">
        <f aca="false">$B5*Potenze!V5/1000</f>
        <v>0</v>
      </c>
      <c r="W5" s="24" t="n">
        <f aca="false">$B5*Potenze!W5/1000</f>
        <v>0</v>
      </c>
      <c r="X5" s="24" t="n">
        <f aca="false">$B5*Potenze!X5/1000</f>
        <v>0.3</v>
      </c>
      <c r="Y5" s="24" t="n">
        <f aca="false">$B5*Potenze!Y5/1000</f>
        <v>0.3</v>
      </c>
      <c r="Z5" s="24" t="n">
        <f aca="false">$B5*Potenze!Z5/1000</f>
        <v>0.3</v>
      </c>
      <c r="AA5" s="25" t="n">
        <f aca="false">SUM(C5:Z5)</f>
        <v>0.9</v>
      </c>
      <c r="AB5" s="2"/>
    </row>
    <row r="6" customFormat="false" ht="14.5" hidden="false" customHeight="false" outlineLevel="0" collapsed="false">
      <c r="A6" s="8" t="str">
        <f aca="false">Potenze!A6</f>
        <v>tv3</v>
      </c>
      <c r="B6" s="9" t="n">
        <f aca="false">Potenze!B6</f>
        <v>400</v>
      </c>
      <c r="C6" s="24" t="n">
        <f aca="false">$B6*Potenze!C6/1000</f>
        <v>0</v>
      </c>
      <c r="D6" s="24" t="n">
        <f aca="false">$B6*Potenze!D6/1000</f>
        <v>0</v>
      </c>
      <c r="E6" s="24" t="n">
        <f aca="false">$B6*Potenze!E6/1000</f>
        <v>0</v>
      </c>
      <c r="F6" s="24" t="n">
        <f aca="false">$B6*Potenze!F6/1000</f>
        <v>0</v>
      </c>
      <c r="G6" s="24" t="n">
        <f aca="false">$B6*Potenze!G6/1000</f>
        <v>0</v>
      </c>
      <c r="H6" s="24" t="n">
        <f aca="false">$B6*Potenze!H6/1000</f>
        <v>0</v>
      </c>
      <c r="I6" s="24" t="n">
        <f aca="false">$B6*Potenze!I6/1000</f>
        <v>0</v>
      </c>
      <c r="J6" s="24" t="n">
        <f aca="false">$B6*Potenze!J6/1000</f>
        <v>0</v>
      </c>
      <c r="K6" s="24" t="n">
        <f aca="false">$B6*Potenze!K6/1000</f>
        <v>0</v>
      </c>
      <c r="L6" s="24" t="n">
        <f aca="false">$B6*Potenze!L6/1000</f>
        <v>0</v>
      </c>
      <c r="M6" s="24" t="n">
        <f aca="false">$B6*Potenze!M6/1000</f>
        <v>0</v>
      </c>
      <c r="N6" s="24" t="n">
        <f aca="false">$B6*Potenze!N6/1000</f>
        <v>0</v>
      </c>
      <c r="O6" s="24" t="n">
        <f aca="false">$B6*Potenze!O6/1000</f>
        <v>0</v>
      </c>
      <c r="P6" s="24" t="n">
        <f aca="false">$B6*Potenze!P6/1000</f>
        <v>0</v>
      </c>
      <c r="Q6" s="24" t="n">
        <f aca="false">$B6*Potenze!Q6/1000</f>
        <v>0</v>
      </c>
      <c r="R6" s="24" t="n">
        <f aca="false">$B6*Potenze!R6/1000</f>
        <v>0</v>
      </c>
      <c r="S6" s="24" t="n">
        <f aca="false">$B6*Potenze!S6/1000</f>
        <v>0</v>
      </c>
      <c r="T6" s="24" t="n">
        <f aca="false">$B6*Potenze!T6/1000</f>
        <v>0</v>
      </c>
      <c r="U6" s="24" t="n">
        <f aca="false">$B6*Potenze!U6/1000</f>
        <v>0</v>
      </c>
      <c r="V6" s="24" t="n">
        <f aca="false">$B6*Potenze!V6/1000</f>
        <v>0</v>
      </c>
      <c r="W6" s="24" t="n">
        <f aca="false">$B6*Potenze!W6/1000</f>
        <v>0</v>
      </c>
      <c r="X6" s="24" t="n">
        <f aca="false">$B6*Potenze!X6/1000</f>
        <v>0.4</v>
      </c>
      <c r="Y6" s="24" t="n">
        <f aca="false">$B6*Potenze!Y6/1000</f>
        <v>0.4</v>
      </c>
      <c r="Z6" s="24" t="n">
        <f aca="false">$B6*Potenze!Z6/1000</f>
        <v>0</v>
      </c>
      <c r="AA6" s="25" t="n">
        <f aca="false">SUM(C6:Z6)</f>
        <v>0.8</v>
      </c>
      <c r="AB6" s="2"/>
    </row>
    <row r="7" customFormat="false" ht="14.5" hidden="false" customHeight="false" outlineLevel="0" collapsed="false">
      <c r="A7" s="8" t="str">
        <f aca="false">Potenze!A7</f>
        <v>LUCE1 (cucina)</v>
      </c>
      <c r="B7" s="9" t="n">
        <f aca="false">Potenze!B7</f>
        <v>200</v>
      </c>
      <c r="C7" s="24" t="n">
        <f aca="false">$B7*Potenze!C7/1000</f>
        <v>0</v>
      </c>
      <c r="D7" s="24" t="n">
        <f aca="false">$B7*Potenze!D7/1000</f>
        <v>0</v>
      </c>
      <c r="E7" s="24" t="n">
        <f aca="false">$B7*Potenze!E7/1000</f>
        <v>0</v>
      </c>
      <c r="F7" s="24" t="n">
        <f aca="false">$B7*Potenze!F7/1000</f>
        <v>0</v>
      </c>
      <c r="G7" s="24" t="n">
        <f aca="false">$B7*Potenze!G7/1000</f>
        <v>0</v>
      </c>
      <c r="H7" s="24" t="n">
        <f aca="false">$B7*Potenze!H7/1000</f>
        <v>0</v>
      </c>
      <c r="I7" s="24" t="n">
        <f aca="false">$B7*Potenze!I7/1000</f>
        <v>0</v>
      </c>
      <c r="J7" s="24" t="n">
        <f aca="false">$B7*Potenze!J7/1000</f>
        <v>0</v>
      </c>
      <c r="K7" s="24" t="n">
        <f aca="false">$B7*Potenze!K7/1000</f>
        <v>0.1</v>
      </c>
      <c r="L7" s="24" t="n">
        <f aca="false">$B7*Potenze!L7/1000</f>
        <v>0</v>
      </c>
      <c r="M7" s="24" t="n">
        <f aca="false">$B7*Potenze!M7/1000</f>
        <v>0</v>
      </c>
      <c r="N7" s="24" t="n">
        <f aca="false">$B7*Potenze!N7/1000</f>
        <v>0</v>
      </c>
      <c r="O7" s="24" t="n">
        <f aca="false">$B7*Potenze!O7/1000</f>
        <v>0</v>
      </c>
      <c r="P7" s="24" t="n">
        <f aca="false">$B7*Potenze!P7/1000</f>
        <v>0</v>
      </c>
      <c r="Q7" s="24" t="n">
        <f aca="false">$B7*Potenze!Q7/1000</f>
        <v>0.2</v>
      </c>
      <c r="R7" s="24" t="n">
        <f aca="false">$B7*Potenze!R7/1000</f>
        <v>0.2</v>
      </c>
      <c r="S7" s="24" t="n">
        <f aca="false">$B7*Potenze!S7/1000</f>
        <v>0</v>
      </c>
      <c r="T7" s="24" t="n">
        <f aca="false">$B7*Potenze!T7/1000</f>
        <v>0</v>
      </c>
      <c r="U7" s="24" t="n">
        <f aca="false">$B7*Potenze!U7/1000</f>
        <v>0</v>
      </c>
      <c r="V7" s="24" t="n">
        <f aca="false">$B7*Potenze!V7/1000</f>
        <v>0</v>
      </c>
      <c r="W7" s="24" t="n">
        <f aca="false">$B7*Potenze!W7/1000</f>
        <v>0.2</v>
      </c>
      <c r="X7" s="24" t="n">
        <f aca="false">$B7*Potenze!X7/1000</f>
        <v>0.2</v>
      </c>
      <c r="Y7" s="24" t="n">
        <f aca="false">$B7*Potenze!Y7/1000</f>
        <v>0.1</v>
      </c>
      <c r="Z7" s="24" t="n">
        <f aca="false">$B7*Potenze!Z7/1000</f>
        <v>0</v>
      </c>
      <c r="AA7" s="25" t="n">
        <f aca="false">SUM(C7:Z7)</f>
        <v>1</v>
      </c>
      <c r="AB7" s="2"/>
    </row>
    <row r="8" customFormat="false" ht="14.5" hidden="false" customHeight="false" outlineLevel="0" collapsed="false">
      <c r="A8" s="8" t="str">
        <f aca="false">Potenze!A8</f>
        <v>LUCE2 (bagno)</v>
      </c>
      <c r="B8" s="9" t="n">
        <f aca="false">Potenze!B8</f>
        <v>100</v>
      </c>
      <c r="C8" s="24" t="n">
        <f aca="false">$B8*Potenze!C8/1000</f>
        <v>0</v>
      </c>
      <c r="D8" s="24" t="n">
        <f aca="false">$B8*Potenze!D8/1000</f>
        <v>0</v>
      </c>
      <c r="E8" s="24" t="n">
        <f aca="false">$B8*Potenze!E8/1000</f>
        <v>0</v>
      </c>
      <c r="F8" s="24" t="n">
        <f aca="false">$B8*Potenze!F8/1000</f>
        <v>0</v>
      </c>
      <c r="G8" s="24" t="n">
        <f aca="false">$B8*Potenze!G8/1000</f>
        <v>0</v>
      </c>
      <c r="H8" s="24" t="n">
        <f aca="false">$B8*Potenze!H8/1000</f>
        <v>0</v>
      </c>
      <c r="I8" s="24" t="n">
        <f aca="false">$B8*Potenze!I8/1000</f>
        <v>0</v>
      </c>
      <c r="J8" s="24" t="n">
        <f aca="false">$B8*Potenze!J8/1000</f>
        <v>0.03</v>
      </c>
      <c r="K8" s="24" t="n">
        <f aca="false">$B8*Potenze!K8/1000</f>
        <v>0</v>
      </c>
      <c r="L8" s="24" t="n">
        <f aca="false">$B8*Potenze!L8/1000</f>
        <v>0</v>
      </c>
      <c r="M8" s="24" t="n">
        <f aca="false">$B8*Potenze!M8/1000</f>
        <v>0</v>
      </c>
      <c r="N8" s="24" t="n">
        <f aca="false">$B8*Potenze!N8/1000</f>
        <v>0</v>
      </c>
      <c r="O8" s="24" t="n">
        <f aca="false">$B8*Potenze!O8/1000</f>
        <v>0</v>
      </c>
      <c r="P8" s="24" t="n">
        <f aca="false">$B8*Potenze!P8/1000</f>
        <v>0</v>
      </c>
      <c r="Q8" s="24" t="n">
        <f aca="false">$B8*Potenze!Q8/1000</f>
        <v>0.03</v>
      </c>
      <c r="R8" s="24" t="n">
        <f aca="false">$B8*Potenze!R8/1000</f>
        <v>0</v>
      </c>
      <c r="S8" s="24" t="n">
        <f aca="false">$B8*Potenze!S8/1000</f>
        <v>0</v>
      </c>
      <c r="T8" s="24" t="n">
        <f aca="false">$B8*Potenze!T8/1000</f>
        <v>0</v>
      </c>
      <c r="U8" s="24" t="n">
        <f aca="false">$B8*Potenze!U8/1000</f>
        <v>0</v>
      </c>
      <c r="V8" s="24" t="n">
        <f aca="false">$B8*Potenze!V8/1000</f>
        <v>0</v>
      </c>
      <c r="W8" s="24" t="n">
        <f aca="false">$B8*Potenze!W8/1000</f>
        <v>0.1</v>
      </c>
      <c r="X8" s="24" t="n">
        <f aca="false">$B8*Potenze!X8/1000</f>
        <v>0.1</v>
      </c>
      <c r="Y8" s="24" t="n">
        <f aca="false">$B8*Potenze!Y8/1000</f>
        <v>0</v>
      </c>
      <c r="Z8" s="24" t="n">
        <f aca="false">$B8*Potenze!Z8/1000</f>
        <v>0</v>
      </c>
      <c r="AA8" s="25" t="n">
        <f aca="false">SUM(C8:Z8)</f>
        <v>0.26</v>
      </c>
      <c r="AB8" s="2"/>
    </row>
    <row r="9" customFormat="false" ht="14.5" hidden="false" customHeight="false" outlineLevel="0" collapsed="false">
      <c r="A9" s="8" t="str">
        <f aca="false">Potenze!A9</f>
        <v>LUCE3 (camera 1)</v>
      </c>
      <c r="B9" s="9" t="n">
        <f aca="false">Potenze!B9</f>
        <v>150</v>
      </c>
      <c r="C9" s="24" t="n">
        <f aca="false">$B9*Potenze!C9/1000</f>
        <v>0</v>
      </c>
      <c r="D9" s="24" t="n">
        <f aca="false">$B9*Potenze!D9/1000</f>
        <v>0</v>
      </c>
      <c r="E9" s="24" t="n">
        <f aca="false">$B9*Potenze!E9/1000</f>
        <v>0</v>
      </c>
      <c r="F9" s="24" t="n">
        <f aca="false">$B9*Potenze!F9/1000</f>
        <v>0</v>
      </c>
      <c r="G9" s="24" t="n">
        <f aca="false">$B9*Potenze!G9/1000</f>
        <v>0</v>
      </c>
      <c r="H9" s="24" t="n">
        <f aca="false">$B9*Potenze!H9/1000</f>
        <v>0</v>
      </c>
      <c r="I9" s="24" t="n">
        <f aca="false">$B9*Potenze!I9/1000</f>
        <v>0</v>
      </c>
      <c r="J9" s="24" t="n">
        <f aca="false">$B9*Potenze!J9/1000</f>
        <v>0</v>
      </c>
      <c r="K9" s="24" t="n">
        <f aca="false">$B9*Potenze!K9/1000</f>
        <v>0.075</v>
      </c>
      <c r="L9" s="24" t="n">
        <f aca="false">$B9*Potenze!L9/1000</f>
        <v>0</v>
      </c>
      <c r="M9" s="24" t="n">
        <f aca="false">$B9*Potenze!M9/1000</f>
        <v>0</v>
      </c>
      <c r="N9" s="24" t="n">
        <f aca="false">$B9*Potenze!N9/1000</f>
        <v>0</v>
      </c>
      <c r="O9" s="24" t="n">
        <f aca="false">$B9*Potenze!O9/1000</f>
        <v>0</v>
      </c>
      <c r="P9" s="24" t="n">
        <f aca="false">$B9*Potenze!P9/1000</f>
        <v>0</v>
      </c>
      <c r="Q9" s="24" t="n">
        <f aca="false">$B9*Potenze!Q9/1000</f>
        <v>0</v>
      </c>
      <c r="R9" s="24" t="n">
        <f aca="false">$B9*Potenze!R9/1000</f>
        <v>0</v>
      </c>
      <c r="S9" s="24" t="n">
        <f aca="false">$B9*Potenze!S9/1000</f>
        <v>0</v>
      </c>
      <c r="T9" s="24" t="n">
        <f aca="false">$B9*Potenze!T9/1000</f>
        <v>0</v>
      </c>
      <c r="U9" s="24" t="n">
        <f aca="false">$B9*Potenze!U9/1000</f>
        <v>0</v>
      </c>
      <c r="V9" s="24" t="n">
        <f aca="false">$B9*Potenze!V9/1000</f>
        <v>0</v>
      </c>
      <c r="W9" s="24" t="n">
        <f aca="false">$B9*Potenze!W9/1000</f>
        <v>0</v>
      </c>
      <c r="X9" s="24" t="n">
        <f aca="false">$B9*Potenze!X9/1000</f>
        <v>0</v>
      </c>
      <c r="Y9" s="24" t="n">
        <f aca="false">$B9*Potenze!Y9/1000</f>
        <v>0.075</v>
      </c>
      <c r="Z9" s="24" t="n">
        <f aca="false">$B9*Potenze!Z9/1000</f>
        <v>0</v>
      </c>
      <c r="AA9" s="25" t="n">
        <f aca="false">SUM(C9:Z9)</f>
        <v>0.15</v>
      </c>
      <c r="AB9" s="2"/>
    </row>
    <row r="10" customFormat="false" ht="14.5" hidden="false" customHeight="false" outlineLevel="0" collapsed="false">
      <c r="A10" s="8" t="str">
        <f aca="false">Potenze!A10</f>
        <v>LUCE4 (camera 2)</v>
      </c>
      <c r="B10" s="9" t="n">
        <f aca="false">Potenze!B10</f>
        <v>150</v>
      </c>
      <c r="C10" s="24" t="n">
        <f aca="false">$B10*Potenze!C10/1000</f>
        <v>0</v>
      </c>
      <c r="D10" s="24" t="n">
        <f aca="false">$B10*Potenze!D10/1000</f>
        <v>0</v>
      </c>
      <c r="E10" s="24" t="n">
        <f aca="false">$B10*Potenze!E10/1000</f>
        <v>0</v>
      </c>
      <c r="F10" s="24" t="n">
        <f aca="false">$B10*Potenze!F10/1000</f>
        <v>0</v>
      </c>
      <c r="G10" s="24" t="n">
        <f aca="false">$B10*Potenze!G10/1000</f>
        <v>0</v>
      </c>
      <c r="H10" s="24" t="n">
        <f aca="false">$B10*Potenze!H10/1000</f>
        <v>0</v>
      </c>
      <c r="I10" s="24" t="n">
        <f aca="false">$B10*Potenze!I10/1000</f>
        <v>0</v>
      </c>
      <c r="J10" s="24" t="n">
        <f aca="false">$B10*Potenze!J10/1000</f>
        <v>0</v>
      </c>
      <c r="K10" s="24" t="n">
        <f aca="false">$B10*Potenze!K10/1000</f>
        <v>0.075</v>
      </c>
      <c r="L10" s="24" t="n">
        <f aca="false">$B10*Potenze!L10/1000</f>
        <v>0</v>
      </c>
      <c r="M10" s="24" t="n">
        <f aca="false">$B10*Potenze!M10/1000</f>
        <v>0</v>
      </c>
      <c r="N10" s="24" t="n">
        <f aca="false">$B10*Potenze!N10/1000</f>
        <v>0</v>
      </c>
      <c r="O10" s="24" t="n">
        <f aca="false">$B10*Potenze!O10/1000</f>
        <v>0</v>
      </c>
      <c r="P10" s="24" t="n">
        <f aca="false">$B10*Potenze!P10/1000</f>
        <v>0</v>
      </c>
      <c r="Q10" s="24" t="n">
        <f aca="false">$B10*Potenze!Q10/1000</f>
        <v>0</v>
      </c>
      <c r="R10" s="24" t="n">
        <f aca="false">$B10*Potenze!R10/1000</f>
        <v>0</v>
      </c>
      <c r="S10" s="24" t="n">
        <f aca="false">$B10*Potenze!S10/1000</f>
        <v>0</v>
      </c>
      <c r="T10" s="24" t="n">
        <f aca="false">$B10*Potenze!T10/1000</f>
        <v>0</v>
      </c>
      <c r="U10" s="24" t="n">
        <f aca="false">$B10*Potenze!U10/1000</f>
        <v>0</v>
      </c>
      <c r="V10" s="24" t="n">
        <f aca="false">$B10*Potenze!V10/1000</f>
        <v>0</v>
      </c>
      <c r="W10" s="24" t="n">
        <f aca="false">$B10*Potenze!W10/1000</f>
        <v>0</v>
      </c>
      <c r="X10" s="24" t="n">
        <f aca="false">$B10*Potenze!X10/1000</f>
        <v>0.15</v>
      </c>
      <c r="Y10" s="24" t="n">
        <f aca="false">$B10*Potenze!Y10/1000</f>
        <v>0.075</v>
      </c>
      <c r="Z10" s="24" t="n">
        <f aca="false">$B10*Potenze!Z10/1000</f>
        <v>0.15</v>
      </c>
      <c r="AA10" s="25" t="n">
        <f aca="false">SUM(C10:Z10)</f>
        <v>0.45</v>
      </c>
      <c r="AB10" s="2"/>
    </row>
    <row r="11" customFormat="false" ht="14.5" hidden="false" customHeight="false" outlineLevel="0" collapsed="false">
      <c r="A11" s="8" t="str">
        <f aca="false">Potenze!A11</f>
        <v>LUCE5 (soggiorno)</v>
      </c>
      <c r="B11" s="9" t="n">
        <f aca="false">Potenze!B11</f>
        <v>500</v>
      </c>
      <c r="C11" s="24" t="n">
        <f aca="false">$B11*Potenze!C11/1000</f>
        <v>0</v>
      </c>
      <c r="D11" s="24" t="n">
        <f aca="false">$B11*Potenze!D11/1000</f>
        <v>0</v>
      </c>
      <c r="E11" s="24" t="n">
        <f aca="false">$B11*Potenze!E11/1000</f>
        <v>0</v>
      </c>
      <c r="F11" s="24" t="n">
        <f aca="false">$B11*Potenze!F11/1000</f>
        <v>0</v>
      </c>
      <c r="G11" s="24" t="n">
        <f aca="false">$B11*Potenze!G11/1000</f>
        <v>0</v>
      </c>
      <c r="H11" s="24" t="n">
        <f aca="false">$B11*Potenze!H11/1000</f>
        <v>0</v>
      </c>
      <c r="I11" s="24" t="n">
        <f aca="false">$B11*Potenze!I11/1000</f>
        <v>0</v>
      </c>
      <c r="J11" s="24" t="n">
        <f aca="false">$B11*Potenze!J11/1000</f>
        <v>0</v>
      </c>
      <c r="K11" s="24" t="n">
        <f aca="false">$B11*Potenze!K11/1000</f>
        <v>0</v>
      </c>
      <c r="L11" s="24" t="n">
        <f aca="false">$B11*Potenze!L11/1000</f>
        <v>0</v>
      </c>
      <c r="M11" s="24" t="n">
        <f aca="false">$B11*Potenze!M11/1000</f>
        <v>0</v>
      </c>
      <c r="N11" s="24" t="n">
        <f aca="false">$B11*Potenze!N11/1000</f>
        <v>0</v>
      </c>
      <c r="O11" s="24" t="n">
        <f aca="false">$B11*Potenze!O11/1000</f>
        <v>0</v>
      </c>
      <c r="P11" s="24" t="n">
        <f aca="false">$B11*Potenze!P11/1000</f>
        <v>0</v>
      </c>
      <c r="Q11" s="24" t="n">
        <f aca="false">$B11*Potenze!Q11/1000</f>
        <v>0</v>
      </c>
      <c r="R11" s="24" t="n">
        <f aca="false">$B11*Potenze!R11/1000</f>
        <v>0</v>
      </c>
      <c r="S11" s="24" t="n">
        <f aca="false">$B11*Potenze!S11/1000</f>
        <v>0</v>
      </c>
      <c r="T11" s="24" t="n">
        <f aca="false">$B11*Potenze!T11/1000</f>
        <v>0</v>
      </c>
      <c r="U11" s="24" t="n">
        <f aca="false">$B11*Potenze!U11/1000</f>
        <v>0</v>
      </c>
      <c r="V11" s="24" t="n">
        <f aca="false">$B11*Potenze!V11/1000</f>
        <v>0</v>
      </c>
      <c r="W11" s="24" t="n">
        <f aca="false">$B11*Potenze!W11/1000</f>
        <v>0</v>
      </c>
      <c r="X11" s="24" t="n">
        <f aca="false">$B11*Potenze!X11/1000</f>
        <v>0.5</v>
      </c>
      <c r="Y11" s="24" t="n">
        <f aca="false">$B11*Potenze!Y11/1000</f>
        <v>0.5</v>
      </c>
      <c r="Z11" s="24" t="n">
        <f aca="false">$B11*Potenze!Z11/1000</f>
        <v>0.5</v>
      </c>
      <c r="AA11" s="25" t="n">
        <f aca="false">SUM(C11:Z11)</f>
        <v>1.5</v>
      </c>
      <c r="AB11" s="2"/>
    </row>
    <row r="12" customFormat="false" ht="14.5" hidden="false" customHeight="false" outlineLevel="0" collapsed="false">
      <c r="A12" s="8" t="str">
        <f aca="false">Potenze!A12</f>
        <v>LUCE6 (studio/altro)</v>
      </c>
      <c r="B12" s="9" t="n">
        <f aca="false">Potenze!B12</f>
        <v>100</v>
      </c>
      <c r="C12" s="24" t="n">
        <f aca="false">$B12*Potenze!C12/1000</f>
        <v>0</v>
      </c>
      <c r="D12" s="24" t="n">
        <f aca="false">$B12*Potenze!D12/1000</f>
        <v>0</v>
      </c>
      <c r="E12" s="24" t="n">
        <f aca="false">$B12*Potenze!E12/1000</f>
        <v>0</v>
      </c>
      <c r="F12" s="24" t="n">
        <f aca="false">$B12*Potenze!F12/1000</f>
        <v>0</v>
      </c>
      <c r="G12" s="24" t="n">
        <f aca="false">$B12*Potenze!G12/1000</f>
        <v>0</v>
      </c>
      <c r="H12" s="24" t="n">
        <f aca="false">$B12*Potenze!H12/1000</f>
        <v>0</v>
      </c>
      <c r="I12" s="24" t="n">
        <f aca="false">$B12*Potenze!I12/1000</f>
        <v>0</v>
      </c>
      <c r="J12" s="24" t="n">
        <f aca="false">$B12*Potenze!J12/1000</f>
        <v>0</v>
      </c>
      <c r="K12" s="24" t="n">
        <f aca="false">$B12*Potenze!K12/1000</f>
        <v>0</v>
      </c>
      <c r="L12" s="24" t="n">
        <f aca="false">$B12*Potenze!L12/1000</f>
        <v>0</v>
      </c>
      <c r="M12" s="24" t="n">
        <f aca="false">$B12*Potenze!M12/1000</f>
        <v>0</v>
      </c>
      <c r="N12" s="24" t="n">
        <f aca="false">$B12*Potenze!N12/1000</f>
        <v>0</v>
      </c>
      <c r="O12" s="24" t="n">
        <f aca="false">$B12*Potenze!O12/1000</f>
        <v>0</v>
      </c>
      <c r="P12" s="24" t="n">
        <f aca="false">$B12*Potenze!P12/1000</f>
        <v>0</v>
      </c>
      <c r="Q12" s="24" t="n">
        <f aca="false">$B12*Potenze!Q12/1000</f>
        <v>0.05</v>
      </c>
      <c r="R12" s="24" t="n">
        <f aca="false">$B12*Potenze!R12/1000</f>
        <v>0</v>
      </c>
      <c r="S12" s="24" t="n">
        <f aca="false">$B12*Potenze!S12/1000</f>
        <v>0</v>
      </c>
      <c r="T12" s="24" t="n">
        <f aca="false">$B12*Potenze!T12/1000</f>
        <v>0</v>
      </c>
      <c r="U12" s="24" t="n">
        <f aca="false">$B12*Potenze!U12/1000</f>
        <v>0</v>
      </c>
      <c r="V12" s="24" t="n">
        <f aca="false">$B12*Potenze!V12/1000</f>
        <v>0</v>
      </c>
      <c r="W12" s="24" t="n">
        <f aca="false">$B12*Potenze!W12/1000</f>
        <v>0</v>
      </c>
      <c r="X12" s="24" t="n">
        <f aca="false">$B12*Potenze!X12/1000</f>
        <v>0</v>
      </c>
      <c r="Y12" s="24" t="n">
        <f aca="false">$B12*Potenze!Y12/1000</f>
        <v>0</v>
      </c>
      <c r="Z12" s="24" t="n">
        <f aca="false">$B12*Potenze!Z12/1000</f>
        <v>0</v>
      </c>
      <c r="AA12" s="25" t="n">
        <f aca="false">SUM(C12:Z12)</f>
        <v>0.05</v>
      </c>
      <c r="AB12" s="2"/>
    </row>
    <row r="13" customFormat="false" ht="14.5" hidden="false" customHeight="false" outlineLevel="0" collapsed="false">
      <c r="A13" s="8" t="str">
        <f aca="false">Potenze!A13</f>
        <v>LUCE7 (corridoio)</v>
      </c>
      <c r="B13" s="9" t="n">
        <f aca="false">Potenze!B13</f>
        <v>150</v>
      </c>
      <c r="C13" s="24" t="n">
        <f aca="false">$B13*Potenze!C13/1000</f>
        <v>0</v>
      </c>
      <c r="D13" s="24" t="n">
        <f aca="false">$B13*Potenze!D13/1000</f>
        <v>0</v>
      </c>
      <c r="E13" s="24" t="n">
        <f aca="false">$B13*Potenze!E13/1000</f>
        <v>0</v>
      </c>
      <c r="F13" s="24" t="n">
        <f aca="false">$B13*Potenze!F13/1000</f>
        <v>0</v>
      </c>
      <c r="G13" s="24" t="n">
        <f aca="false">$B13*Potenze!G13/1000</f>
        <v>0</v>
      </c>
      <c r="H13" s="24" t="n">
        <f aca="false">$B13*Potenze!H13/1000</f>
        <v>0</v>
      </c>
      <c r="I13" s="24" t="n">
        <f aca="false">$B13*Potenze!I13/1000</f>
        <v>0</v>
      </c>
      <c r="J13" s="24" t="n">
        <f aca="false">$B13*Potenze!J13/1000</f>
        <v>0</v>
      </c>
      <c r="K13" s="24" t="n">
        <f aca="false">$B13*Potenze!K13/1000</f>
        <v>0.03</v>
      </c>
      <c r="L13" s="24" t="n">
        <f aca="false">$B13*Potenze!L13/1000</f>
        <v>0</v>
      </c>
      <c r="M13" s="24" t="n">
        <f aca="false">$B13*Potenze!M13/1000</f>
        <v>0</v>
      </c>
      <c r="N13" s="24" t="n">
        <f aca="false">$B13*Potenze!N13/1000</f>
        <v>0</v>
      </c>
      <c r="O13" s="24" t="n">
        <f aca="false">$B13*Potenze!O13/1000</f>
        <v>0</v>
      </c>
      <c r="P13" s="24" t="n">
        <f aca="false">$B13*Potenze!P13/1000</f>
        <v>0</v>
      </c>
      <c r="Q13" s="24" t="n">
        <f aca="false">$B13*Potenze!Q13/1000</f>
        <v>0</v>
      </c>
      <c r="R13" s="24" t="n">
        <f aca="false">$B13*Potenze!R13/1000</f>
        <v>0</v>
      </c>
      <c r="S13" s="24" t="n">
        <f aca="false">$B13*Potenze!S13/1000</f>
        <v>0</v>
      </c>
      <c r="T13" s="24" t="n">
        <f aca="false">$B13*Potenze!T13/1000</f>
        <v>0</v>
      </c>
      <c r="U13" s="24" t="n">
        <f aca="false">$B13*Potenze!U13/1000</f>
        <v>0</v>
      </c>
      <c r="V13" s="24" t="n">
        <f aca="false">$B13*Potenze!V13/1000</f>
        <v>0</v>
      </c>
      <c r="W13" s="24" t="n">
        <f aca="false">$B13*Potenze!W13/1000</f>
        <v>0.075</v>
      </c>
      <c r="X13" s="24" t="n">
        <f aca="false">$B13*Potenze!X13/1000</f>
        <v>0</v>
      </c>
      <c r="Y13" s="24" t="n">
        <f aca="false">$B13*Potenze!Y13/1000</f>
        <v>0</v>
      </c>
      <c r="Z13" s="24" t="n">
        <f aca="false">$B13*Potenze!Z13/1000</f>
        <v>0</v>
      </c>
      <c r="AA13" s="25" t="n">
        <f aca="false">SUM(C13:Z13)</f>
        <v>0.105</v>
      </c>
      <c r="AB13" s="2"/>
    </row>
    <row r="14" customFormat="false" ht="14.5" hidden="false" customHeight="false" outlineLevel="0" collapsed="false">
      <c r="A14" s="8" t="str">
        <f aca="false">Potenze!A14</f>
        <v>LAVATRICE</v>
      </c>
      <c r="B14" s="9" t="n">
        <f aca="false">Potenze!B14</f>
        <v>1000</v>
      </c>
      <c r="C14" s="24" t="n">
        <f aca="false">$B14*Potenze!C14/1000</f>
        <v>0</v>
      </c>
      <c r="D14" s="24" t="n">
        <f aca="false">$B14*Potenze!D14/1000</f>
        <v>0</v>
      </c>
      <c r="E14" s="24" t="n">
        <f aca="false">$B14*Potenze!E14/1000</f>
        <v>0</v>
      </c>
      <c r="F14" s="24" t="n">
        <f aca="false">$B14*Potenze!F14/1000</f>
        <v>0</v>
      </c>
      <c r="G14" s="24" t="n">
        <f aca="false">$B14*Potenze!G14/1000</f>
        <v>0</v>
      </c>
      <c r="H14" s="24" t="n">
        <f aca="false">$B14*Potenze!H14/1000</f>
        <v>0</v>
      </c>
      <c r="I14" s="24" t="n">
        <f aca="false">$B14*Potenze!I14/1000</f>
        <v>0</v>
      </c>
      <c r="J14" s="24" t="n">
        <f aca="false">$B14*Potenze!J14/1000</f>
        <v>0</v>
      </c>
      <c r="K14" s="24" t="n">
        <f aca="false">$B14*Potenze!K14/1000</f>
        <v>0</v>
      </c>
      <c r="L14" s="24" t="n">
        <f aca="false">$B14*Potenze!L14/1000</f>
        <v>1</v>
      </c>
      <c r="M14" s="24" t="n">
        <f aca="false">$B14*Potenze!M14/1000</f>
        <v>0</v>
      </c>
      <c r="N14" s="24" t="n">
        <f aca="false">$B14*Potenze!N14/1000</f>
        <v>0</v>
      </c>
      <c r="O14" s="24" t="n">
        <f aca="false">$B14*Potenze!O14/1000</f>
        <v>0</v>
      </c>
      <c r="P14" s="24" t="n">
        <f aca="false">$B14*Potenze!P14/1000</f>
        <v>0</v>
      </c>
      <c r="Q14" s="24" t="n">
        <f aca="false">$B14*Potenze!Q14/1000</f>
        <v>0</v>
      </c>
      <c r="R14" s="24" t="n">
        <f aca="false">$B14*Potenze!R14/1000</f>
        <v>0</v>
      </c>
      <c r="S14" s="24" t="n">
        <f aca="false">$B14*Potenze!S14/1000</f>
        <v>0</v>
      </c>
      <c r="T14" s="24" t="n">
        <f aca="false">$B14*Potenze!T14/1000</f>
        <v>0</v>
      </c>
      <c r="U14" s="24" t="n">
        <f aca="false">$B14*Potenze!U14/1000</f>
        <v>0</v>
      </c>
      <c r="V14" s="24" t="n">
        <f aca="false">$B14*Potenze!V14/1000</f>
        <v>0</v>
      </c>
      <c r="W14" s="24" t="n">
        <f aca="false">$B14*Potenze!W14/1000</f>
        <v>0</v>
      </c>
      <c r="X14" s="24" t="n">
        <f aca="false">$B14*Potenze!X14/1000</f>
        <v>0</v>
      </c>
      <c r="Y14" s="24" t="n">
        <f aca="false">$B14*Potenze!Y14/1000</f>
        <v>0</v>
      </c>
      <c r="Z14" s="24" t="n">
        <f aca="false">$B14*Potenze!Z14/1000</f>
        <v>0</v>
      </c>
      <c r="AA14" s="27" t="n">
        <f aca="false">SUM(C14:Z14)/7*4</f>
        <v>0.571428571428571</v>
      </c>
      <c r="AB14" s="2"/>
    </row>
    <row r="15" customFormat="false" ht="14.5" hidden="false" customHeight="false" outlineLevel="0" collapsed="false">
      <c r="A15" s="8" t="str">
        <f aca="false">Potenze!A15</f>
        <v>LAVASTOVIGLIE</v>
      </c>
      <c r="B15" s="9" t="n">
        <v>1000</v>
      </c>
      <c r="C15" s="24" t="n">
        <f aca="false">$B15*Potenze!C15/1000</f>
        <v>0</v>
      </c>
      <c r="D15" s="24" t="n">
        <f aca="false">$B15*Potenze!D15/1000</f>
        <v>0</v>
      </c>
      <c r="E15" s="24" t="n">
        <f aca="false">$B15*Potenze!E15/1000</f>
        <v>0</v>
      </c>
      <c r="F15" s="24" t="n">
        <f aca="false">$B15*Potenze!F15/1000</f>
        <v>0</v>
      </c>
      <c r="G15" s="24" t="n">
        <f aca="false">$B15*Potenze!G15/1000</f>
        <v>0</v>
      </c>
      <c r="H15" s="24" t="n">
        <f aca="false">$B15*Potenze!H15/1000</f>
        <v>0</v>
      </c>
      <c r="I15" s="24" t="n">
        <f aca="false">$B15*Potenze!I15/1000</f>
        <v>0</v>
      </c>
      <c r="J15" s="24" t="n">
        <f aca="false">$B15*Potenze!J15/1000</f>
        <v>0</v>
      </c>
      <c r="K15" s="24" t="n">
        <f aca="false">$B15*Potenze!K15/1000</f>
        <v>0</v>
      </c>
      <c r="L15" s="24" t="n">
        <f aca="false">$B15*Potenze!L15/1000</f>
        <v>0</v>
      </c>
      <c r="M15" s="24" t="n">
        <f aca="false">$B15*Potenze!M15/1000</f>
        <v>0</v>
      </c>
      <c r="N15" s="24" t="n">
        <f aca="false">$B15*Potenze!N15/1000</f>
        <v>0</v>
      </c>
      <c r="O15" s="24" t="n">
        <f aca="false">$B15*Potenze!O15/1000</f>
        <v>0</v>
      </c>
      <c r="P15" s="24" t="n">
        <f aca="false">$B15*Potenze!P15/1000</f>
        <v>0</v>
      </c>
      <c r="Q15" s="24" t="n">
        <f aca="false">$B15*Potenze!Q15/1000</f>
        <v>0</v>
      </c>
      <c r="R15" s="24" t="n">
        <f aca="false">$B15*Potenze!R15/1000</f>
        <v>0.5</v>
      </c>
      <c r="S15" s="24" t="n">
        <f aca="false">$B15*Potenze!S15/1000</f>
        <v>0</v>
      </c>
      <c r="T15" s="24" t="n">
        <f aca="false">$B15*Potenze!T15/1000</f>
        <v>0</v>
      </c>
      <c r="U15" s="24" t="n">
        <f aca="false">$B15*Potenze!U15/1000</f>
        <v>0</v>
      </c>
      <c r="V15" s="24" t="n">
        <f aca="false">$B15*Potenze!V15/1000</f>
        <v>0</v>
      </c>
      <c r="W15" s="24" t="n">
        <f aca="false">$B15*Potenze!W15/1000</f>
        <v>0</v>
      </c>
      <c r="X15" s="24" t="n">
        <f aca="false">$B15*Potenze!X15/1000</f>
        <v>0</v>
      </c>
      <c r="Y15" s="24" t="n">
        <f aca="false">$B15*Potenze!Y15/1000</f>
        <v>0</v>
      </c>
      <c r="Z15" s="24" t="n">
        <f aca="false">$B15*Potenze!Z15/1000</f>
        <v>0</v>
      </c>
      <c r="AA15" s="25" t="n">
        <f aca="false">SUM(C15:Z15)</f>
        <v>0.5</v>
      </c>
      <c r="AB15" s="2"/>
    </row>
    <row r="16" customFormat="false" ht="14.5" hidden="false" customHeight="false" outlineLevel="0" collapsed="false">
      <c r="A16" s="8" t="str">
        <f aca="false">Potenze!A16</f>
        <v>FORNO</v>
      </c>
      <c r="B16" s="9" t="n">
        <f aca="false">Potenze!B16</f>
        <v>1900</v>
      </c>
      <c r="C16" s="24" t="n">
        <f aca="false">$B16*Potenze!C16/1000</f>
        <v>0</v>
      </c>
      <c r="D16" s="24" t="n">
        <f aca="false">$B16*Potenze!D16/1000</f>
        <v>0</v>
      </c>
      <c r="E16" s="24" t="n">
        <f aca="false">$B16*Potenze!E16/1000</f>
        <v>0</v>
      </c>
      <c r="F16" s="24" t="n">
        <f aca="false">$B16*Potenze!F16/1000</f>
        <v>0</v>
      </c>
      <c r="G16" s="24" t="n">
        <f aca="false">$B16*Potenze!G16/1000</f>
        <v>0</v>
      </c>
      <c r="H16" s="24" t="n">
        <f aca="false">$B16*Potenze!H16/1000</f>
        <v>0</v>
      </c>
      <c r="I16" s="24" t="n">
        <f aca="false">$B16*Potenze!I16/1000</f>
        <v>0</v>
      </c>
      <c r="J16" s="24" t="n">
        <f aca="false">$B16*Potenze!J16/1000</f>
        <v>0</v>
      </c>
      <c r="K16" s="24" t="n">
        <f aca="false">$B16*Potenze!K16/1000</f>
        <v>0</v>
      </c>
      <c r="L16" s="24" t="n">
        <f aca="false">$B16*Potenze!L16/1000</f>
        <v>0</v>
      </c>
      <c r="M16" s="24" t="n">
        <f aca="false">$B16*Potenze!M16/1000</f>
        <v>0</v>
      </c>
      <c r="N16" s="24" t="n">
        <f aca="false">$B16*Potenze!N16/1000</f>
        <v>0</v>
      </c>
      <c r="O16" s="24" t="n">
        <f aca="false">$B16*Potenze!O16/1000</f>
        <v>0</v>
      </c>
      <c r="P16" s="24" t="n">
        <f aca="false">$B16*Potenze!P16/1000</f>
        <v>0</v>
      </c>
      <c r="Q16" s="24" t="n">
        <f aca="false">$B16*Potenze!Q16/1000</f>
        <v>0</v>
      </c>
      <c r="R16" s="24" t="n">
        <f aca="false">$B16*Potenze!R16/1000</f>
        <v>0</v>
      </c>
      <c r="S16" s="24" t="n">
        <f aca="false">$B16*Potenze!S16/1000</f>
        <v>0</v>
      </c>
      <c r="T16" s="24" t="n">
        <f aca="false">$B16*Potenze!T16/1000</f>
        <v>0</v>
      </c>
      <c r="U16" s="24" t="n">
        <f aca="false">$B16*Potenze!U16/1000</f>
        <v>0</v>
      </c>
      <c r="V16" s="24" t="n">
        <f aca="false">$B16*Potenze!V16/1000</f>
        <v>0</v>
      </c>
      <c r="W16" s="24" t="n">
        <f aca="false">$B16*Potenze!W16/1000</f>
        <v>0</v>
      </c>
      <c r="X16" s="24" t="n">
        <f aca="false">$B16*Potenze!X16/1000</f>
        <v>0.38</v>
      </c>
      <c r="Y16" s="24" t="n">
        <f aca="false">$B16*Potenze!Y16/1000</f>
        <v>0</v>
      </c>
      <c r="Z16" s="24" t="n">
        <f aca="false">$B16*Potenze!Z16/1000</f>
        <v>0</v>
      </c>
      <c r="AA16" s="25" t="n">
        <f aca="false">SUM(C16:Z16)</f>
        <v>0.38</v>
      </c>
      <c r="AB16" s="2"/>
    </row>
    <row r="17" customFormat="false" ht="14.5" hidden="false" customHeight="false" outlineLevel="0" collapsed="false">
      <c r="A17" s="8" t="str">
        <f aca="false">Potenze!A17</f>
        <v>FONO</v>
      </c>
      <c r="B17" s="9" t="n">
        <f aca="false">Potenze!B17</f>
        <v>1800</v>
      </c>
      <c r="C17" s="24" t="n">
        <f aca="false">$B17*Potenze!C17/1000</f>
        <v>0</v>
      </c>
      <c r="D17" s="24" t="n">
        <f aca="false">$B17*Potenze!D17/1000</f>
        <v>0</v>
      </c>
      <c r="E17" s="24" t="n">
        <f aca="false">$B17*Potenze!E17/1000</f>
        <v>0</v>
      </c>
      <c r="F17" s="24" t="n">
        <f aca="false">$B17*Potenze!F17/1000</f>
        <v>0</v>
      </c>
      <c r="G17" s="24" t="n">
        <f aca="false">$B17*Potenze!G17/1000</f>
        <v>0</v>
      </c>
      <c r="H17" s="24" t="n">
        <f aca="false">$B17*Potenze!H17/1000</f>
        <v>0</v>
      </c>
      <c r="I17" s="24" t="n">
        <f aca="false">$B17*Potenze!I17/1000</f>
        <v>0</v>
      </c>
      <c r="J17" s="24" t="n">
        <f aca="false">$B17*Potenze!J17/1000</f>
        <v>0</v>
      </c>
      <c r="K17" s="24" t="n">
        <f aca="false">$B17*Potenze!K17/1000</f>
        <v>0</v>
      </c>
      <c r="L17" s="24" t="n">
        <f aca="false">$B17*Potenze!L17/1000</f>
        <v>0</v>
      </c>
      <c r="M17" s="24" t="n">
        <f aca="false">$B17*Potenze!M17/1000</f>
        <v>0</v>
      </c>
      <c r="N17" s="24" t="n">
        <f aca="false">$B17*Potenze!N17/1000</f>
        <v>0</v>
      </c>
      <c r="O17" s="24" t="n">
        <f aca="false">$B17*Potenze!O17/1000</f>
        <v>0</v>
      </c>
      <c r="P17" s="24" t="n">
        <f aca="false">$B17*Potenze!P17/1000</f>
        <v>0</v>
      </c>
      <c r="Q17" s="24" t="n">
        <f aca="false">$B17*Potenze!Q17/1000</f>
        <v>0</v>
      </c>
      <c r="R17" s="24" t="n">
        <f aca="false">$B17*Potenze!R17/1000</f>
        <v>0</v>
      </c>
      <c r="S17" s="24" t="n">
        <f aca="false">$B17*Potenze!S17/1000</f>
        <v>0</v>
      </c>
      <c r="T17" s="24" t="n">
        <f aca="false">$B17*Potenze!T17/1000</f>
        <v>0</v>
      </c>
      <c r="U17" s="24" t="n">
        <f aca="false">$B17*Potenze!U17/1000</f>
        <v>0</v>
      </c>
      <c r="V17" s="24" t="n">
        <f aca="false">$B17*Potenze!V17/1000</f>
        <v>0</v>
      </c>
      <c r="W17" s="24" t="n">
        <f aca="false">$B17*Potenze!W17/1000</f>
        <v>0</v>
      </c>
      <c r="X17" s="24" t="n">
        <f aca="false">$B17*Potenze!X17/1000</f>
        <v>0.36</v>
      </c>
      <c r="Y17" s="24" t="n">
        <f aca="false">$B17*Potenze!Y17/1000</f>
        <v>0</v>
      </c>
      <c r="Z17" s="24" t="n">
        <f aca="false">$B17*Potenze!Z17/1000</f>
        <v>0</v>
      </c>
      <c r="AA17" s="25" t="n">
        <f aca="false">SUM(C17:Z17)</f>
        <v>0.36</v>
      </c>
      <c r="AB17" s="2"/>
    </row>
    <row r="18" customFormat="false" ht="14.5" hidden="false" customHeight="false" outlineLevel="0" collapsed="false">
      <c r="A18" s="8" t="str">
        <f aca="false">Potenze!A18</f>
        <v>SPLIT1 (camera 1)</v>
      </c>
      <c r="B18" s="9" t="n">
        <f aca="false">Potenze!B18</f>
        <v>780</v>
      </c>
      <c r="C18" s="24" t="n">
        <f aca="false">$B18*Potenze!C18/1000</f>
        <v>0</v>
      </c>
      <c r="D18" s="24" t="n">
        <f aca="false">$B18*Potenze!D18/1000</f>
        <v>0</v>
      </c>
      <c r="E18" s="24" t="n">
        <f aca="false">$B18*Potenze!E18/1000</f>
        <v>0</v>
      </c>
      <c r="F18" s="24" t="n">
        <f aca="false">$B18*Potenze!F18/1000</f>
        <v>0</v>
      </c>
      <c r="G18" s="24" t="n">
        <f aca="false">$B18*Potenze!G18/1000</f>
        <v>0</v>
      </c>
      <c r="H18" s="24" t="n">
        <f aca="false">$B18*Potenze!H18/1000</f>
        <v>0</v>
      </c>
      <c r="I18" s="24" t="n">
        <f aca="false">$B18*Potenze!I18/1000</f>
        <v>0</v>
      </c>
      <c r="J18" s="24" t="n">
        <f aca="false">$B18*Potenze!J18/1000</f>
        <v>0</v>
      </c>
      <c r="K18" s="24" t="n">
        <f aca="false">$B18*Potenze!K18/1000</f>
        <v>0</v>
      </c>
      <c r="L18" s="24" t="n">
        <f aca="false">$B18*Potenze!L18/1000</f>
        <v>0</v>
      </c>
      <c r="M18" s="24" t="n">
        <f aca="false">$B18*Potenze!M18/1000</f>
        <v>0</v>
      </c>
      <c r="N18" s="24" t="n">
        <f aca="false">$B18*Potenze!N18/1000</f>
        <v>0</v>
      </c>
      <c r="O18" s="24" t="n">
        <f aca="false">$B18*Potenze!O18/1000</f>
        <v>0</v>
      </c>
      <c r="P18" s="24" t="n">
        <f aca="false">$B18*Potenze!P18/1000</f>
        <v>0</v>
      </c>
      <c r="Q18" s="24" t="n">
        <f aca="false">$B18*Potenze!Q18/1000</f>
        <v>0</v>
      </c>
      <c r="R18" s="24" t="n">
        <f aca="false">$B18*Potenze!R18/1000</f>
        <v>0</v>
      </c>
      <c r="S18" s="24" t="n">
        <f aca="false">$B18*Potenze!S18/1000</f>
        <v>0</v>
      </c>
      <c r="T18" s="24" t="n">
        <f aca="false">$B18*Potenze!T18/1000</f>
        <v>0</v>
      </c>
      <c r="U18" s="24" t="n">
        <f aca="false">$B18*Potenze!U18/1000</f>
        <v>0</v>
      </c>
      <c r="V18" s="24" t="n">
        <f aca="false">$B18*Potenze!V18/1000</f>
        <v>0</v>
      </c>
      <c r="W18" s="24" t="n">
        <f aca="false">$B18*Potenze!W18/1000</f>
        <v>0</v>
      </c>
      <c r="X18" s="24" t="n">
        <f aca="false">$B18*Potenze!X18/1000</f>
        <v>0</v>
      </c>
      <c r="Y18" s="24" t="n">
        <f aca="false">$B18*Potenze!Y18/1000</f>
        <v>0</v>
      </c>
      <c r="Z18" s="24" t="n">
        <f aca="false">$B18*Potenze!Z18/1000</f>
        <v>0</v>
      </c>
      <c r="AA18" s="25" t="n">
        <f aca="false">SUM(C18:Z18)</f>
        <v>0</v>
      </c>
      <c r="AB18" s="2"/>
    </row>
    <row r="19" customFormat="false" ht="14.5" hidden="false" customHeight="false" outlineLevel="0" collapsed="false">
      <c r="A19" s="8" t="str">
        <f aca="false">Potenze!A19</f>
        <v>SPLIT2 (camera 2)</v>
      </c>
      <c r="B19" s="9" t="n">
        <f aca="false">Potenze!B19</f>
        <v>780</v>
      </c>
      <c r="C19" s="24" t="n">
        <f aca="false">$B19*Potenze!C19/1000</f>
        <v>0</v>
      </c>
      <c r="D19" s="24" t="n">
        <f aca="false">$B19*Potenze!D19/1000</f>
        <v>0</v>
      </c>
      <c r="E19" s="24" t="n">
        <f aca="false">$B19*Potenze!E19/1000</f>
        <v>0</v>
      </c>
      <c r="F19" s="24" t="n">
        <f aca="false">$B19*Potenze!F19/1000</f>
        <v>0</v>
      </c>
      <c r="G19" s="24" t="n">
        <f aca="false">$B19*Potenze!G19/1000</f>
        <v>0</v>
      </c>
      <c r="H19" s="24" t="n">
        <f aca="false">$B19*Potenze!H19/1000</f>
        <v>0</v>
      </c>
      <c r="I19" s="24" t="n">
        <f aca="false">$B19*Potenze!I19/1000</f>
        <v>0</v>
      </c>
      <c r="J19" s="24" t="n">
        <f aca="false">$B19*Potenze!J19/1000</f>
        <v>0</v>
      </c>
      <c r="K19" s="24" t="n">
        <f aca="false">$B19*Potenze!K19/1000</f>
        <v>0</v>
      </c>
      <c r="L19" s="24" t="n">
        <f aca="false">$B19*Potenze!L19/1000</f>
        <v>0</v>
      </c>
      <c r="M19" s="24" t="n">
        <f aca="false">$B19*Potenze!M19/1000</f>
        <v>0</v>
      </c>
      <c r="N19" s="24" t="n">
        <f aca="false">$B19*Potenze!N19/1000</f>
        <v>0</v>
      </c>
      <c r="O19" s="24" t="n">
        <f aca="false">$B19*Potenze!O19/1000</f>
        <v>0</v>
      </c>
      <c r="P19" s="24" t="n">
        <f aca="false">$B19*Potenze!P19/1000</f>
        <v>0</v>
      </c>
      <c r="Q19" s="24" t="n">
        <f aca="false">$B19*Potenze!Q19/1000</f>
        <v>0</v>
      </c>
      <c r="R19" s="24" t="n">
        <f aca="false">$B19*Potenze!R19/1000</f>
        <v>0</v>
      </c>
      <c r="S19" s="24" t="n">
        <f aca="false">$B19*Potenze!S19/1000</f>
        <v>0</v>
      </c>
      <c r="T19" s="24" t="n">
        <f aca="false">$B19*Potenze!T19/1000</f>
        <v>0</v>
      </c>
      <c r="U19" s="24" t="n">
        <f aca="false">$B19*Potenze!U19/1000</f>
        <v>0</v>
      </c>
      <c r="V19" s="24" t="n">
        <f aca="false">$B19*Potenze!V19/1000</f>
        <v>0</v>
      </c>
      <c r="W19" s="24" t="n">
        <f aca="false">$B19*Potenze!W19/1000</f>
        <v>0</v>
      </c>
      <c r="X19" s="24" t="n">
        <f aca="false">$B19*Potenze!X19/1000</f>
        <v>0</v>
      </c>
      <c r="Y19" s="24" t="n">
        <f aca="false">$B19*Potenze!Y19/1000</f>
        <v>0</v>
      </c>
      <c r="Z19" s="24" t="n">
        <f aca="false">$B19*Potenze!Z19/1000</f>
        <v>0</v>
      </c>
      <c r="AA19" s="25" t="n">
        <f aca="false">SUM(C19:Z19)</f>
        <v>0</v>
      </c>
      <c r="AB19" s="2"/>
    </row>
    <row r="20" customFormat="false" ht="14.5" hidden="false" customHeight="false" outlineLevel="0" collapsed="false">
      <c r="A20" s="8" t="str">
        <f aca="false">Potenze!A20</f>
        <v>SPLIT3 (cucina)</v>
      </c>
      <c r="B20" s="9" t="n">
        <f aca="false">Potenze!B20</f>
        <v>1000</v>
      </c>
      <c r="C20" s="24" t="n">
        <f aca="false">$B20*Potenze!C20/1000</f>
        <v>0</v>
      </c>
      <c r="D20" s="24" t="n">
        <f aca="false">$B20*Potenze!D20/1000</f>
        <v>0</v>
      </c>
      <c r="E20" s="24" t="n">
        <f aca="false">$B20*Potenze!E20/1000</f>
        <v>0</v>
      </c>
      <c r="F20" s="24" t="n">
        <f aca="false">$B20*Potenze!F20/1000</f>
        <v>0</v>
      </c>
      <c r="G20" s="24" t="n">
        <f aca="false">$B20*Potenze!G20/1000</f>
        <v>0</v>
      </c>
      <c r="H20" s="24" t="n">
        <f aca="false">$B20*Potenze!H20/1000</f>
        <v>0</v>
      </c>
      <c r="I20" s="24" t="n">
        <f aca="false">$B20*Potenze!I20/1000</f>
        <v>0</v>
      </c>
      <c r="J20" s="24" t="n">
        <f aca="false">$B20*Potenze!J20/1000</f>
        <v>0</v>
      </c>
      <c r="K20" s="24" t="n">
        <f aca="false">$B20*Potenze!K20/1000</f>
        <v>0</v>
      </c>
      <c r="L20" s="24" t="n">
        <f aca="false">$B20*Potenze!L20/1000</f>
        <v>0</v>
      </c>
      <c r="M20" s="24" t="n">
        <f aca="false">$B20*Potenze!M20/1000</f>
        <v>0</v>
      </c>
      <c r="N20" s="24" t="n">
        <f aca="false">$B20*Potenze!N20/1000</f>
        <v>0</v>
      </c>
      <c r="O20" s="24" t="n">
        <f aca="false">$B20*Potenze!O20/1000</f>
        <v>0</v>
      </c>
      <c r="P20" s="24" t="n">
        <f aca="false">$B20*Potenze!P20/1000</f>
        <v>0</v>
      </c>
      <c r="Q20" s="24" t="n">
        <f aca="false">$B20*Potenze!Q20/1000</f>
        <v>0</v>
      </c>
      <c r="R20" s="24" t="n">
        <f aca="false">$B20*Potenze!R20/1000</f>
        <v>0</v>
      </c>
      <c r="S20" s="24" t="n">
        <f aca="false">$B20*Potenze!S20/1000</f>
        <v>0</v>
      </c>
      <c r="T20" s="24" t="n">
        <f aca="false">$B20*Potenze!T20/1000</f>
        <v>0</v>
      </c>
      <c r="U20" s="24" t="n">
        <f aca="false">$B20*Potenze!U20/1000</f>
        <v>0</v>
      </c>
      <c r="V20" s="24" t="n">
        <f aca="false">$B20*Potenze!V20/1000</f>
        <v>0</v>
      </c>
      <c r="W20" s="24" t="n">
        <f aca="false">$B20*Potenze!W20/1000</f>
        <v>0</v>
      </c>
      <c r="X20" s="24" t="n">
        <f aca="false">$B20*Potenze!X20/1000</f>
        <v>0</v>
      </c>
      <c r="Y20" s="24" t="n">
        <f aca="false">$B20*Potenze!Y20/1000</f>
        <v>0</v>
      </c>
      <c r="Z20" s="24" t="n">
        <f aca="false">$B20*Potenze!Z20/1000</f>
        <v>0</v>
      </c>
      <c r="AA20" s="25" t="n">
        <f aca="false">SUM(C20:Z20)</f>
        <v>0</v>
      </c>
      <c r="AB20" s="2"/>
    </row>
    <row r="21" customFormat="false" ht="15" hidden="false" customHeight="false" outlineLevel="0" collapsed="false">
      <c r="A21" s="8" t="str">
        <f aca="false">Potenze!A21</f>
        <v>SPLIT4 (soggiorno)</v>
      </c>
      <c r="B21" s="9" t="n">
        <f aca="false">Potenze!B21</f>
        <v>1500</v>
      </c>
      <c r="C21" s="24" t="n">
        <f aca="false">$B21*Potenze!C21/1000</f>
        <v>0</v>
      </c>
      <c r="D21" s="24" t="n">
        <f aca="false">$B21*Potenze!D21/1000</f>
        <v>0</v>
      </c>
      <c r="E21" s="24" t="n">
        <f aca="false">$B21*Potenze!E21/1000</f>
        <v>0</v>
      </c>
      <c r="F21" s="24" t="n">
        <f aca="false">$B21*Potenze!F21/1000</f>
        <v>0</v>
      </c>
      <c r="G21" s="24" t="n">
        <f aca="false">$B21*Potenze!G21/1000</f>
        <v>0</v>
      </c>
      <c r="H21" s="24" t="n">
        <f aca="false">$B21*Potenze!H21/1000</f>
        <v>0</v>
      </c>
      <c r="I21" s="24" t="n">
        <f aca="false">$B21*Potenze!I21/1000</f>
        <v>0</v>
      </c>
      <c r="J21" s="24" t="n">
        <f aca="false">$B21*Potenze!J21/1000</f>
        <v>0</v>
      </c>
      <c r="K21" s="24" t="n">
        <f aca="false">$B21*Potenze!K21/1000</f>
        <v>0</v>
      </c>
      <c r="L21" s="24" t="n">
        <f aca="false">$B21*Potenze!L21/1000</f>
        <v>0</v>
      </c>
      <c r="M21" s="24" t="n">
        <f aca="false">$B21*Potenze!M21/1000</f>
        <v>0</v>
      </c>
      <c r="N21" s="24" t="n">
        <f aca="false">$B21*Potenze!N21/1000</f>
        <v>0</v>
      </c>
      <c r="O21" s="24" t="n">
        <f aca="false">$B21*Potenze!O21/1000</f>
        <v>0</v>
      </c>
      <c r="P21" s="24" t="n">
        <f aca="false">$B21*Potenze!P21/1000</f>
        <v>0</v>
      </c>
      <c r="Q21" s="24" t="n">
        <f aca="false">$B21*Potenze!Q21/1000</f>
        <v>0</v>
      </c>
      <c r="R21" s="24" t="n">
        <f aca="false">$B21*Potenze!R21/1000</f>
        <v>0</v>
      </c>
      <c r="S21" s="24" t="n">
        <f aca="false">$B21*Potenze!S21/1000</f>
        <v>0</v>
      </c>
      <c r="T21" s="24" t="n">
        <f aca="false">$B21*Potenze!T21/1000</f>
        <v>0</v>
      </c>
      <c r="U21" s="24" t="n">
        <f aca="false">$B21*Potenze!U21/1000</f>
        <v>0</v>
      </c>
      <c r="V21" s="24" t="n">
        <f aca="false">$B21*Potenze!V21/1000</f>
        <v>0</v>
      </c>
      <c r="W21" s="24" t="n">
        <f aca="false">$B21*Potenze!W21/1000</f>
        <v>0</v>
      </c>
      <c r="X21" s="24" t="n">
        <f aca="false">$B21*Potenze!X21/1000</f>
        <v>0</v>
      </c>
      <c r="Y21" s="24" t="n">
        <f aca="false">$B21*Potenze!Y21/1000</f>
        <v>0</v>
      </c>
      <c r="Z21" s="24" t="n">
        <f aca="false">$B21*Potenze!Z21/1000</f>
        <v>0</v>
      </c>
      <c r="AA21" s="25" t="n">
        <f aca="false">SUM(C21:Z21)</f>
        <v>0</v>
      </c>
      <c r="AB21" s="2"/>
    </row>
    <row r="22" customFormat="false" ht="15" hidden="false" customHeight="false" outlineLevel="0" collapsed="false">
      <c r="A22" s="28" t="s">
        <v>28</v>
      </c>
      <c r="B22" s="7"/>
      <c r="C22" s="29" t="n">
        <f aca="false">SUM(C3:C19)</f>
        <v>0.2</v>
      </c>
      <c r="D22" s="29" t="n">
        <f aca="false">SUM(D3:D19)</f>
        <v>0.2</v>
      </c>
      <c r="E22" s="29" t="n">
        <f aca="false">SUM(E3:E19)</f>
        <v>0.2</v>
      </c>
      <c r="F22" s="29" t="n">
        <f aca="false">SUM(F3:F19)</f>
        <v>0.2</v>
      </c>
      <c r="G22" s="29" t="n">
        <f aca="false">SUM(G3:G19)</f>
        <v>0.2</v>
      </c>
      <c r="H22" s="29" t="n">
        <f aca="false">SUM(H3:H19)</f>
        <v>0.2</v>
      </c>
      <c r="I22" s="29" t="n">
        <f aca="false">SUM(I3:I19)</f>
        <v>0.2</v>
      </c>
      <c r="J22" s="30" t="n">
        <f aca="false">SUM(J3:J19)</f>
        <v>0.23</v>
      </c>
      <c r="K22" s="30" t="n">
        <f aca="false">SUM(K3:K19)</f>
        <v>0.48</v>
      </c>
      <c r="L22" s="30" t="n">
        <f aca="false">SUM(L3:L19)</f>
        <v>1.2</v>
      </c>
      <c r="M22" s="30" t="n">
        <f aca="false">SUM(M3:M19)</f>
        <v>0.2</v>
      </c>
      <c r="N22" s="30" t="n">
        <f aca="false">SUM(N3:N20)</f>
        <v>0.2</v>
      </c>
      <c r="O22" s="30" t="n">
        <f aca="false">SUM(O3:O19)</f>
        <v>0.2</v>
      </c>
      <c r="P22" s="30" t="n">
        <f aca="false">SUM(P3:P19)</f>
        <v>0.3</v>
      </c>
      <c r="Q22" s="30" t="n">
        <f aca="false">SUM(Q3:Q20)</f>
        <v>0.68</v>
      </c>
      <c r="R22" s="30" t="n">
        <f aca="false">SUM(R3:R19)</f>
        <v>1</v>
      </c>
      <c r="S22" s="30" t="n">
        <f aca="false">SUM(S3:S19)</f>
        <v>0.2</v>
      </c>
      <c r="T22" s="30" t="n">
        <f aca="false">SUM(T3:T19)</f>
        <v>0.2</v>
      </c>
      <c r="U22" s="29" t="n">
        <f aca="false">SUM(U3:U19)</f>
        <v>0.2</v>
      </c>
      <c r="V22" s="29" t="n">
        <f aca="false">SUM(V3:V19)</f>
        <v>0.2</v>
      </c>
      <c r="W22" s="29" t="n">
        <f aca="false">SUM(W3:W19)</f>
        <v>0.775</v>
      </c>
      <c r="X22" s="29" t="n">
        <f aca="false">SUM(X3:X19)</f>
        <v>2.59</v>
      </c>
      <c r="Y22" s="29" t="n">
        <f aca="false">SUM(Y3:Y19)</f>
        <v>1.65</v>
      </c>
      <c r="Z22" s="31" t="n">
        <f aca="false">SUM(Z3:Z19)</f>
        <v>1.15</v>
      </c>
      <c r="AA22" s="32" t="n">
        <f aca="false">SUM(AA3:AA21)</f>
        <v>12.4264285714286</v>
      </c>
      <c r="AB22" s="33"/>
    </row>
    <row r="23" customFormat="false" ht="14.5" hidden="false" customHeight="false" outlineLevel="0" collapsed="false">
      <c r="A23" s="15"/>
      <c r="B23" s="1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  <c r="AB23" s="33"/>
    </row>
    <row r="24" customFormat="false" ht="14.5" hidden="false" customHeight="false" outlineLevel="0" collapsed="false">
      <c r="A24" s="15"/>
      <c r="B24" s="1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2"/>
    </row>
    <row r="25" customFormat="false" ht="14.5" hidden="false" customHeight="false" outlineLevel="0" collapsed="false">
      <c r="A25" s="13" t="str">
        <f aca="false">+[1]Tempo!A24</f>
        <v>ESTATE</v>
      </c>
      <c r="B25" s="1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32.4" hidden="false" customHeight="true" outlineLevel="0" collapsed="false">
      <c r="A26" s="4" t="str">
        <f aca="false">Potenze!A26</f>
        <v>Utenza</v>
      </c>
      <c r="B26" s="18" t="str">
        <f aca="false">Potenze!B26</f>
        <v>Potenza istantanea (W)</v>
      </c>
      <c r="C26" s="19" t="n">
        <v>0</v>
      </c>
      <c r="D26" s="19" t="n">
        <v>1</v>
      </c>
      <c r="E26" s="19" t="n">
        <v>2</v>
      </c>
      <c r="F26" s="19" t="n">
        <v>3</v>
      </c>
      <c r="G26" s="19" t="n">
        <v>4</v>
      </c>
      <c r="H26" s="19" t="n">
        <v>5</v>
      </c>
      <c r="I26" s="19" t="n">
        <v>6</v>
      </c>
      <c r="J26" s="19" t="n">
        <v>7</v>
      </c>
      <c r="K26" s="19" t="n">
        <v>8</v>
      </c>
      <c r="L26" s="19" t="n">
        <v>9</v>
      </c>
      <c r="M26" s="19" t="n">
        <v>10</v>
      </c>
      <c r="N26" s="19" t="n">
        <v>11</v>
      </c>
      <c r="O26" s="19" t="n">
        <v>12</v>
      </c>
      <c r="P26" s="19" t="n">
        <v>13</v>
      </c>
      <c r="Q26" s="19" t="n">
        <v>14</v>
      </c>
      <c r="R26" s="19" t="n">
        <v>15</v>
      </c>
      <c r="S26" s="19" t="n">
        <v>16</v>
      </c>
      <c r="T26" s="19" t="n">
        <v>17</v>
      </c>
      <c r="U26" s="19" t="n">
        <v>18</v>
      </c>
      <c r="V26" s="19" t="n">
        <v>19</v>
      </c>
      <c r="W26" s="19" t="n">
        <v>20</v>
      </c>
      <c r="X26" s="19" t="n">
        <v>21</v>
      </c>
      <c r="Y26" s="19" t="n">
        <v>22</v>
      </c>
      <c r="Z26" s="20" t="n">
        <v>23</v>
      </c>
      <c r="AA26" s="21" t="s">
        <v>25</v>
      </c>
      <c r="AB26" s="2"/>
      <c r="AC26" s="22" t="s">
        <v>26</v>
      </c>
      <c r="AD26" s="23" t="s">
        <v>27</v>
      </c>
    </row>
    <row r="27" customFormat="false" ht="14.5" hidden="false" customHeight="false" outlineLevel="0" collapsed="false">
      <c r="A27" s="36" t="str">
        <f aca="false">Potenze!A27</f>
        <v>Frigorifero</v>
      </c>
      <c r="B27" s="37" t="n">
        <f aca="false">Potenze!B27</f>
        <v>200</v>
      </c>
      <c r="C27" s="38" t="n">
        <f aca="false">Potenze!C27*$B27/1000</f>
        <v>0.2</v>
      </c>
      <c r="D27" s="38" t="n">
        <f aca="false">Potenze!D27*$B27/1000</f>
        <v>0.2</v>
      </c>
      <c r="E27" s="38" t="n">
        <f aca="false">Potenze!E27*$B27/1000</f>
        <v>0.2</v>
      </c>
      <c r="F27" s="38" t="n">
        <f aca="false">Potenze!F27*$B27/1000</f>
        <v>0.2</v>
      </c>
      <c r="G27" s="38" t="n">
        <f aca="false">Potenze!G27*$B27/1000</f>
        <v>0.2</v>
      </c>
      <c r="H27" s="38" t="n">
        <f aca="false">Potenze!H27*$B27/1000</f>
        <v>0.2</v>
      </c>
      <c r="I27" s="38" t="n">
        <f aca="false">Potenze!I27*$B27/1000</f>
        <v>0.2</v>
      </c>
      <c r="J27" s="38" t="n">
        <f aca="false">Potenze!J27*$B27/1000</f>
        <v>0.2</v>
      </c>
      <c r="K27" s="38" t="n">
        <f aca="false">Potenze!K27*$B27/1000</f>
        <v>0.2</v>
      </c>
      <c r="L27" s="38" t="n">
        <f aca="false">Potenze!L27*$B27/1000</f>
        <v>0.2</v>
      </c>
      <c r="M27" s="38" t="n">
        <f aca="false">Potenze!M27*$B27/1000</f>
        <v>0.2</v>
      </c>
      <c r="N27" s="38" t="n">
        <f aca="false">Potenze!N27*$B27/1000</f>
        <v>0.2</v>
      </c>
      <c r="O27" s="38" t="n">
        <f aca="false">Potenze!O27*$B27/1000</f>
        <v>0.2</v>
      </c>
      <c r="P27" s="38" t="n">
        <f aca="false">Potenze!P27*$B27/1000</f>
        <v>0.2</v>
      </c>
      <c r="Q27" s="38" t="n">
        <f aca="false">Potenze!Q27*$B27/1000</f>
        <v>0.2</v>
      </c>
      <c r="R27" s="38" t="n">
        <f aca="false">Potenze!R27*$B27/1000</f>
        <v>0.2</v>
      </c>
      <c r="S27" s="38" t="n">
        <f aca="false">Potenze!S27*$B27/1000</f>
        <v>0.2</v>
      </c>
      <c r="T27" s="38" t="n">
        <f aca="false">Potenze!T27*$B27/1000</f>
        <v>0.2</v>
      </c>
      <c r="U27" s="38" t="n">
        <f aca="false">Potenze!U27*$B27/1000</f>
        <v>0.2</v>
      </c>
      <c r="V27" s="38" t="n">
        <f aca="false">Potenze!V27*$B27/1000</f>
        <v>0.2</v>
      </c>
      <c r="W27" s="38" t="n">
        <f aca="false">Potenze!W27*$B27/1000</f>
        <v>0.2</v>
      </c>
      <c r="X27" s="38" t="n">
        <f aca="false">Potenze!X27*$B27/1000</f>
        <v>0.2</v>
      </c>
      <c r="Y27" s="38" t="n">
        <f aca="false">Potenze!Y27*$B27/1000</f>
        <v>0.2</v>
      </c>
      <c r="Z27" s="38" t="n">
        <f aca="false">Potenze!Z27*$B27/1000</f>
        <v>0.2</v>
      </c>
      <c r="AA27" s="25" t="n">
        <f aca="false">SUM(C27:Z27)</f>
        <v>4.8</v>
      </c>
      <c r="AB27" s="2"/>
      <c r="AC27" s="26" t="n">
        <f aca="false">(0.5*G45+H45+I45+J45+K45+L45+M45+N45+O45+P45+Q45+R45+S45+T45+U45+V45+W45)/AA45</f>
        <v>0.517094562949717</v>
      </c>
      <c r="AD27" s="26" t="n">
        <f aca="false">(1-AC27)</f>
        <v>0.482905437050283</v>
      </c>
    </row>
    <row r="28" customFormat="false" ht="14.5" hidden="false" customHeight="false" outlineLevel="0" collapsed="false">
      <c r="A28" s="36" t="str">
        <f aca="false">Potenze!A28</f>
        <v>TV1</v>
      </c>
      <c r="B28" s="37" t="n">
        <f aca="false">Potenze!B28</f>
        <v>200</v>
      </c>
      <c r="C28" s="38" t="n">
        <f aca="false">Potenze!C28*$B28/1000</f>
        <v>0</v>
      </c>
      <c r="D28" s="38" t="n">
        <f aca="false">Potenze!D28*$B28/1000</f>
        <v>0</v>
      </c>
      <c r="E28" s="38" t="n">
        <f aca="false">Potenze!E28*$B28/1000</f>
        <v>0</v>
      </c>
      <c r="F28" s="38" t="n">
        <f aca="false">Potenze!F28*$B28/1000</f>
        <v>0</v>
      </c>
      <c r="G28" s="38" t="n">
        <f aca="false">Potenze!G28*$B28/1000</f>
        <v>0</v>
      </c>
      <c r="H28" s="38" t="n">
        <f aca="false">Potenze!H28*$B28/1000</f>
        <v>0</v>
      </c>
      <c r="I28" s="38" t="n">
        <f aca="false">Potenze!I28*$B28/1000</f>
        <v>0</v>
      </c>
      <c r="J28" s="38" t="n">
        <f aca="false">Potenze!J28*$B28/1000</f>
        <v>0</v>
      </c>
      <c r="K28" s="38" t="n">
        <f aca="false">Potenze!K28*$B28/1000</f>
        <v>0</v>
      </c>
      <c r="L28" s="38" t="n">
        <f aca="false">Potenze!L28*$B28/1000</f>
        <v>0</v>
      </c>
      <c r="M28" s="38" t="n">
        <f aca="false">Potenze!M28*$B28/1000</f>
        <v>0</v>
      </c>
      <c r="N28" s="38" t="n">
        <f aca="false">Potenze!N28*$B28/1000</f>
        <v>0</v>
      </c>
      <c r="O28" s="38" t="n">
        <f aca="false">Potenze!O28*$B28/1000</f>
        <v>0</v>
      </c>
      <c r="P28" s="38" t="n">
        <f aca="false">Potenze!P28*$B28/1000</f>
        <v>0.1</v>
      </c>
      <c r="Q28" s="38" t="n">
        <f aca="false">Potenze!Q28*$B28/1000</f>
        <v>0.2</v>
      </c>
      <c r="R28" s="38" t="n">
        <f aca="false">Potenze!R28*$B28/1000</f>
        <v>0.1</v>
      </c>
      <c r="S28" s="38" t="n">
        <f aca="false">Potenze!S28*$B28/1000</f>
        <v>0</v>
      </c>
      <c r="T28" s="38" t="n">
        <f aca="false">Potenze!T28*$B28/1000</f>
        <v>0</v>
      </c>
      <c r="U28" s="38" t="n">
        <f aca="false">Potenze!U28*$B28/1000</f>
        <v>0</v>
      </c>
      <c r="V28" s="38" t="n">
        <f aca="false">Potenze!V28*$B28/1000</f>
        <v>0</v>
      </c>
      <c r="W28" s="38" t="n">
        <f aca="false">Potenze!W28*$B28/1000</f>
        <v>0.2</v>
      </c>
      <c r="X28" s="38" t="n">
        <f aca="false">Potenze!X28*$B28/1000</f>
        <v>0</v>
      </c>
      <c r="Y28" s="38" t="n">
        <f aca="false">Potenze!Y28*$B28/1000</f>
        <v>0</v>
      </c>
      <c r="Z28" s="38" t="n">
        <f aca="false">Potenze!Z28*$B28/1000</f>
        <v>0</v>
      </c>
      <c r="AA28" s="25" t="n">
        <f aca="false">SUM(C28:Z28)</f>
        <v>0.6</v>
      </c>
      <c r="AB28" s="2"/>
    </row>
    <row r="29" customFormat="false" ht="14.5" hidden="false" customHeight="false" outlineLevel="0" collapsed="false">
      <c r="A29" s="36" t="str">
        <f aca="false">Potenze!A29</f>
        <v>TV2</v>
      </c>
      <c r="B29" s="37" t="n">
        <f aca="false">Potenze!B29</f>
        <v>300</v>
      </c>
      <c r="C29" s="38" t="n">
        <f aca="false">Potenze!C29*$B29/1000</f>
        <v>0</v>
      </c>
      <c r="D29" s="38" t="n">
        <f aca="false">Potenze!D29*$B29/1000</f>
        <v>0</v>
      </c>
      <c r="E29" s="38" t="n">
        <f aca="false">Potenze!E29*$B29/1000</f>
        <v>0</v>
      </c>
      <c r="F29" s="38" t="n">
        <f aca="false">Potenze!F29*$B29/1000</f>
        <v>0</v>
      </c>
      <c r="G29" s="38" t="n">
        <f aca="false">Potenze!G29*$B29/1000</f>
        <v>0</v>
      </c>
      <c r="H29" s="38" t="n">
        <f aca="false">Potenze!H29*$B29/1000</f>
        <v>0</v>
      </c>
      <c r="I29" s="38" t="n">
        <f aca="false">Potenze!I29*$B29/1000</f>
        <v>0</v>
      </c>
      <c r="J29" s="38" t="n">
        <f aca="false">Potenze!J29*$B29/1000</f>
        <v>0</v>
      </c>
      <c r="K29" s="38" t="n">
        <f aca="false">Potenze!K29*$B29/1000</f>
        <v>0</v>
      </c>
      <c r="L29" s="38" t="n">
        <f aca="false">Potenze!L29*$B29/1000</f>
        <v>0</v>
      </c>
      <c r="M29" s="38" t="n">
        <f aca="false">Potenze!M29*$B29/1000</f>
        <v>0</v>
      </c>
      <c r="N29" s="38" t="n">
        <f aca="false">Potenze!N29*$B29/1000</f>
        <v>0</v>
      </c>
      <c r="O29" s="38" t="n">
        <f aca="false">Potenze!O29*$B29/1000</f>
        <v>0</v>
      </c>
      <c r="P29" s="38" t="n">
        <f aca="false">Potenze!P29*$B29/1000</f>
        <v>0</v>
      </c>
      <c r="Q29" s="38" t="n">
        <f aca="false">Potenze!Q29*$B29/1000</f>
        <v>0</v>
      </c>
      <c r="R29" s="38" t="n">
        <f aca="false">Potenze!R29*$B29/1000</f>
        <v>0</v>
      </c>
      <c r="S29" s="38" t="n">
        <f aca="false">Potenze!S29*$B29/1000</f>
        <v>0</v>
      </c>
      <c r="T29" s="38" t="n">
        <f aca="false">Potenze!T29*$B29/1000</f>
        <v>0</v>
      </c>
      <c r="U29" s="38" t="n">
        <f aca="false">Potenze!U29*$B29/1000</f>
        <v>0</v>
      </c>
      <c r="V29" s="38" t="n">
        <f aca="false">Potenze!V29*$B29/1000</f>
        <v>0</v>
      </c>
      <c r="W29" s="38" t="n">
        <f aca="false">Potenze!W29*$B29/1000</f>
        <v>0</v>
      </c>
      <c r="X29" s="38" t="n">
        <f aca="false">Potenze!X29*$B29/1000</f>
        <v>0.3</v>
      </c>
      <c r="Y29" s="38" t="n">
        <f aca="false">Potenze!Y29*$B29/1000</f>
        <v>0.3</v>
      </c>
      <c r="Z29" s="38" t="n">
        <f aca="false">Potenze!Z29*$B29/1000</f>
        <v>0.3</v>
      </c>
      <c r="AA29" s="25" t="n">
        <f aca="false">SUM(C29:Z29)</f>
        <v>0.9</v>
      </c>
      <c r="AB29" s="2"/>
    </row>
    <row r="30" customFormat="false" ht="14.5" hidden="false" customHeight="false" outlineLevel="0" collapsed="false">
      <c r="A30" s="36" t="str">
        <f aca="false">Potenze!A30</f>
        <v>LUCE1 (cucina)</v>
      </c>
      <c r="B30" s="37" t="n">
        <f aca="false">Potenze!B30</f>
        <v>200</v>
      </c>
      <c r="C30" s="38" t="n">
        <f aca="false">Potenze!C30*$B30/1000</f>
        <v>0</v>
      </c>
      <c r="D30" s="38" t="n">
        <f aca="false">Potenze!D30*$B30/1000</f>
        <v>0</v>
      </c>
      <c r="E30" s="38" t="n">
        <f aca="false">Potenze!E30*$B30/1000</f>
        <v>0</v>
      </c>
      <c r="F30" s="38" t="n">
        <f aca="false">Potenze!F30*$B30/1000</f>
        <v>0</v>
      </c>
      <c r="G30" s="38" t="n">
        <f aca="false">Potenze!G30*$B30/1000</f>
        <v>0</v>
      </c>
      <c r="H30" s="38" t="n">
        <f aca="false">Potenze!H30*$B30/1000</f>
        <v>0</v>
      </c>
      <c r="I30" s="38" t="n">
        <f aca="false">Potenze!I30*$B30/1000</f>
        <v>0</v>
      </c>
      <c r="J30" s="38" t="n">
        <f aca="false">Potenze!J30*$B30/1000</f>
        <v>0</v>
      </c>
      <c r="K30" s="38" t="n">
        <f aca="false">Potenze!K30*$B30/1000</f>
        <v>0</v>
      </c>
      <c r="L30" s="38" t="n">
        <f aca="false">Potenze!L30*$B30/1000</f>
        <v>0</v>
      </c>
      <c r="M30" s="38" t="n">
        <f aca="false">Potenze!M30*$B30/1000</f>
        <v>0</v>
      </c>
      <c r="N30" s="38" t="n">
        <f aca="false">Potenze!N30*$B30/1000</f>
        <v>0</v>
      </c>
      <c r="O30" s="38" t="n">
        <f aca="false">Potenze!O30*$B30/1000</f>
        <v>0</v>
      </c>
      <c r="P30" s="38" t="n">
        <f aca="false">Potenze!P30*$B30/1000</f>
        <v>0</v>
      </c>
      <c r="Q30" s="38" t="n">
        <f aca="false">Potenze!Q30*$B30/1000</f>
        <v>0</v>
      </c>
      <c r="R30" s="38" t="n">
        <f aca="false">Potenze!R30*$B30/1000</f>
        <v>0</v>
      </c>
      <c r="S30" s="38" t="n">
        <f aca="false">Potenze!S30*$B30/1000</f>
        <v>0</v>
      </c>
      <c r="T30" s="38" t="n">
        <f aca="false">Potenze!T30*$B30/1000</f>
        <v>0</v>
      </c>
      <c r="U30" s="38" t="n">
        <f aca="false">Potenze!U30*$B30/1000</f>
        <v>0</v>
      </c>
      <c r="V30" s="38" t="n">
        <f aca="false">Potenze!V30*$B30/1000</f>
        <v>0</v>
      </c>
      <c r="W30" s="38" t="n">
        <f aca="false">Potenze!W30*$B30/1000</f>
        <v>0.1</v>
      </c>
      <c r="X30" s="38" t="n">
        <f aca="false">Potenze!X30*$B30/1000</f>
        <v>0.2</v>
      </c>
      <c r="Y30" s="38" t="n">
        <f aca="false">Potenze!Y30*$B30/1000</f>
        <v>0.2</v>
      </c>
      <c r="Z30" s="38" t="n">
        <f aca="false">Potenze!Z30*$B30/1000</f>
        <v>0.2</v>
      </c>
      <c r="AA30" s="25" t="n">
        <f aca="false">SUM(C30:Z30)</f>
        <v>0.7</v>
      </c>
      <c r="AB30" s="2"/>
    </row>
    <row r="31" customFormat="false" ht="14.5" hidden="false" customHeight="false" outlineLevel="0" collapsed="false">
      <c r="A31" s="36" t="str">
        <f aca="false">Potenze!A31</f>
        <v>LUCE2 (bagno)</v>
      </c>
      <c r="B31" s="37" t="n">
        <f aca="false">Potenze!B31</f>
        <v>100</v>
      </c>
      <c r="C31" s="38" t="n">
        <f aca="false">Potenze!C31*$B31/1000</f>
        <v>0</v>
      </c>
      <c r="D31" s="38" t="n">
        <f aca="false">Potenze!D31*$B31/1000</f>
        <v>0</v>
      </c>
      <c r="E31" s="38" t="n">
        <f aca="false">Potenze!E31*$B31/1000</f>
        <v>0</v>
      </c>
      <c r="F31" s="38" t="n">
        <f aca="false">Potenze!F31*$B31/1000</f>
        <v>0</v>
      </c>
      <c r="G31" s="38" t="n">
        <f aca="false">Potenze!G31*$B31/1000</f>
        <v>0</v>
      </c>
      <c r="H31" s="38" t="n">
        <f aca="false">Potenze!H31*$B31/1000</f>
        <v>0</v>
      </c>
      <c r="I31" s="38" t="n">
        <f aca="false">Potenze!I31*$B31/1000</f>
        <v>0</v>
      </c>
      <c r="J31" s="38" t="n">
        <f aca="false">Potenze!J31*$B31/1000</f>
        <v>0</v>
      </c>
      <c r="K31" s="38" t="n">
        <f aca="false">Potenze!K31*$B31/1000</f>
        <v>0</v>
      </c>
      <c r="L31" s="38" t="n">
        <f aca="false">Potenze!L31*$B31/1000</f>
        <v>0</v>
      </c>
      <c r="M31" s="38" t="n">
        <f aca="false">Potenze!M31*$B31/1000</f>
        <v>0</v>
      </c>
      <c r="N31" s="38" t="n">
        <f aca="false">Potenze!N31*$B31/1000</f>
        <v>0</v>
      </c>
      <c r="O31" s="38" t="n">
        <f aca="false">Potenze!O31*$B31/1000</f>
        <v>0</v>
      </c>
      <c r="P31" s="38" t="n">
        <f aca="false">Potenze!P31*$B31/1000</f>
        <v>0</v>
      </c>
      <c r="Q31" s="38" t="n">
        <f aca="false">Potenze!Q31*$B31/1000</f>
        <v>0</v>
      </c>
      <c r="R31" s="38" t="n">
        <f aca="false">Potenze!R31*$B31/1000</f>
        <v>0</v>
      </c>
      <c r="S31" s="38" t="n">
        <f aca="false">Potenze!S31*$B31/1000</f>
        <v>0</v>
      </c>
      <c r="T31" s="38" t="n">
        <f aca="false">Potenze!T31*$B31/1000</f>
        <v>0</v>
      </c>
      <c r="U31" s="38" t="n">
        <f aca="false">Potenze!U31*$B31/1000</f>
        <v>0</v>
      </c>
      <c r="V31" s="38" t="n">
        <f aca="false">Potenze!V31*$B31/1000</f>
        <v>0</v>
      </c>
      <c r="W31" s="38" t="n">
        <f aca="false">Potenze!W31*$B31/1000</f>
        <v>0.1</v>
      </c>
      <c r="X31" s="38" t="n">
        <f aca="false">Potenze!X31*$B31/1000</f>
        <v>0.1</v>
      </c>
      <c r="Y31" s="38" t="n">
        <f aca="false">Potenze!Y31*$B31/1000</f>
        <v>0</v>
      </c>
      <c r="Z31" s="38" t="n">
        <f aca="false">Potenze!Z31*$B31/1000</f>
        <v>0</v>
      </c>
      <c r="AA31" s="25" t="n">
        <f aca="false">SUM(C31:Z31)</f>
        <v>0.2</v>
      </c>
      <c r="AB31" s="2"/>
    </row>
    <row r="32" customFormat="false" ht="14.5" hidden="false" customHeight="false" outlineLevel="0" collapsed="false">
      <c r="A32" s="36" t="str">
        <f aca="false">Potenze!A32</f>
        <v>LUCE3 (camera 1)</v>
      </c>
      <c r="B32" s="37" t="n">
        <f aca="false">Potenze!B32</f>
        <v>150</v>
      </c>
      <c r="C32" s="38" t="n">
        <f aca="false">Potenze!C32*$B32/1000</f>
        <v>0</v>
      </c>
      <c r="D32" s="38" t="n">
        <f aca="false">Potenze!D32*$B32/1000</f>
        <v>0</v>
      </c>
      <c r="E32" s="38" t="n">
        <f aca="false">Potenze!E32*$B32/1000</f>
        <v>0</v>
      </c>
      <c r="F32" s="38" t="n">
        <f aca="false">Potenze!F32*$B32/1000</f>
        <v>0</v>
      </c>
      <c r="G32" s="38" t="n">
        <f aca="false">Potenze!G32*$B32/1000</f>
        <v>0</v>
      </c>
      <c r="H32" s="38" t="n">
        <f aca="false">Potenze!H32*$B32/1000</f>
        <v>0</v>
      </c>
      <c r="I32" s="38" t="n">
        <f aca="false">Potenze!I32*$B32/1000</f>
        <v>0</v>
      </c>
      <c r="J32" s="38" t="n">
        <f aca="false">Potenze!J32*$B32/1000</f>
        <v>0</v>
      </c>
      <c r="K32" s="38" t="n">
        <f aca="false">Potenze!K32*$B32/1000</f>
        <v>0</v>
      </c>
      <c r="L32" s="38" t="n">
        <f aca="false">Potenze!L32*$B32/1000</f>
        <v>0</v>
      </c>
      <c r="M32" s="38" t="n">
        <f aca="false">Potenze!M32*$B32/1000</f>
        <v>0</v>
      </c>
      <c r="N32" s="38" t="n">
        <f aca="false">Potenze!N32*$B32/1000</f>
        <v>0</v>
      </c>
      <c r="O32" s="38" t="n">
        <f aca="false">Potenze!O32*$B32/1000</f>
        <v>0</v>
      </c>
      <c r="P32" s="38" t="n">
        <f aca="false">Potenze!P32*$B32/1000</f>
        <v>0</v>
      </c>
      <c r="Q32" s="38" t="n">
        <f aca="false">Potenze!Q32*$B32/1000</f>
        <v>0</v>
      </c>
      <c r="R32" s="38" t="n">
        <f aca="false">Potenze!R32*$B32/1000</f>
        <v>0</v>
      </c>
      <c r="S32" s="38" t="n">
        <f aca="false">Potenze!S32*$B32/1000</f>
        <v>0</v>
      </c>
      <c r="T32" s="38" t="n">
        <f aca="false">Potenze!T32*$B32/1000</f>
        <v>0</v>
      </c>
      <c r="U32" s="38" t="n">
        <f aca="false">Potenze!U32*$B32/1000</f>
        <v>0</v>
      </c>
      <c r="V32" s="38" t="n">
        <f aca="false">Potenze!V32*$B32/1000</f>
        <v>0</v>
      </c>
      <c r="W32" s="38" t="n">
        <f aca="false">Potenze!W32*$B32/1000</f>
        <v>0</v>
      </c>
      <c r="X32" s="38" t="n">
        <f aca="false">Potenze!X32*$B32/1000</f>
        <v>0</v>
      </c>
      <c r="Y32" s="38" t="n">
        <f aca="false">Potenze!Y32*$B32/1000</f>
        <v>0.15</v>
      </c>
      <c r="Z32" s="38" t="n">
        <f aca="false">Potenze!Z32*$B32/1000</f>
        <v>0</v>
      </c>
      <c r="AA32" s="25" t="n">
        <f aca="false">SUM(C32:Z32)</f>
        <v>0.15</v>
      </c>
      <c r="AB32" s="2"/>
    </row>
    <row r="33" customFormat="false" ht="14.5" hidden="false" customHeight="false" outlineLevel="0" collapsed="false">
      <c r="A33" s="36" t="str">
        <f aca="false">Potenze!A33</f>
        <v>LUCE4 (camera 2)</v>
      </c>
      <c r="B33" s="37" t="n">
        <f aca="false">Potenze!B33</f>
        <v>150</v>
      </c>
      <c r="C33" s="38" t="n">
        <f aca="false">Potenze!C33*$B33/1000</f>
        <v>0</v>
      </c>
      <c r="D33" s="38" t="n">
        <f aca="false">Potenze!D33*$B33/1000</f>
        <v>0</v>
      </c>
      <c r="E33" s="38" t="n">
        <f aca="false">Potenze!E33*$B33/1000</f>
        <v>0</v>
      </c>
      <c r="F33" s="38" t="n">
        <f aca="false">Potenze!F33*$B33/1000</f>
        <v>0</v>
      </c>
      <c r="G33" s="38" t="n">
        <f aca="false">Potenze!G33*$B33/1000</f>
        <v>0</v>
      </c>
      <c r="H33" s="38" t="n">
        <f aca="false">Potenze!H33*$B33/1000</f>
        <v>0</v>
      </c>
      <c r="I33" s="38" t="n">
        <f aca="false">Potenze!I33*$B33/1000</f>
        <v>0</v>
      </c>
      <c r="J33" s="38" t="n">
        <f aca="false">Potenze!J33*$B33/1000</f>
        <v>0</v>
      </c>
      <c r="K33" s="38" t="n">
        <f aca="false">Potenze!K33*$B33/1000</f>
        <v>0</v>
      </c>
      <c r="L33" s="38" t="n">
        <f aca="false">Potenze!L33*$B33/1000</f>
        <v>0</v>
      </c>
      <c r="M33" s="38" t="n">
        <f aca="false">Potenze!M33*$B33/1000</f>
        <v>0</v>
      </c>
      <c r="N33" s="38" t="n">
        <f aca="false">Potenze!N33*$B33/1000</f>
        <v>0</v>
      </c>
      <c r="O33" s="38" t="n">
        <f aca="false">Potenze!O33*$B33/1000</f>
        <v>0</v>
      </c>
      <c r="P33" s="38" t="n">
        <f aca="false">Potenze!P33*$B33/1000</f>
        <v>0</v>
      </c>
      <c r="Q33" s="38" t="n">
        <f aca="false">Potenze!Q33*$B33/1000</f>
        <v>0</v>
      </c>
      <c r="R33" s="38" t="n">
        <f aca="false">Potenze!R33*$B33/1000</f>
        <v>0</v>
      </c>
      <c r="S33" s="38" t="n">
        <f aca="false">Potenze!S33*$B33/1000</f>
        <v>0</v>
      </c>
      <c r="T33" s="38" t="n">
        <f aca="false">Potenze!T33*$B33/1000</f>
        <v>0</v>
      </c>
      <c r="U33" s="38" t="n">
        <f aca="false">Potenze!U33*$B33/1000</f>
        <v>0</v>
      </c>
      <c r="V33" s="38" t="n">
        <f aca="false">Potenze!V33*$B33/1000</f>
        <v>0</v>
      </c>
      <c r="W33" s="38" t="n">
        <f aca="false">Potenze!W33*$B33/1000</f>
        <v>0</v>
      </c>
      <c r="X33" s="38" t="n">
        <f aca="false">Potenze!X33*$B33/1000</f>
        <v>0.15</v>
      </c>
      <c r="Y33" s="38" t="n">
        <f aca="false">Potenze!Y33*$B33/1000</f>
        <v>0.15</v>
      </c>
      <c r="Z33" s="38" t="n">
        <f aca="false">Potenze!Z33*$B33/1000</f>
        <v>0</v>
      </c>
      <c r="AA33" s="25" t="n">
        <f aca="false">SUM(C33:Z33)</f>
        <v>0.3</v>
      </c>
      <c r="AB33" s="2"/>
    </row>
    <row r="34" customFormat="false" ht="14.5" hidden="false" customHeight="false" outlineLevel="0" collapsed="false">
      <c r="A34" s="36" t="str">
        <f aca="false">Potenze!A34</f>
        <v>LUCE5 (soggiorno)</v>
      </c>
      <c r="B34" s="37" t="n">
        <f aca="false">Potenze!B34</f>
        <v>500</v>
      </c>
      <c r="C34" s="38" t="n">
        <f aca="false">Potenze!C34*$B34/1000</f>
        <v>0</v>
      </c>
      <c r="D34" s="38" t="n">
        <f aca="false">Potenze!D34*$B34/1000</f>
        <v>0</v>
      </c>
      <c r="E34" s="38" t="n">
        <f aca="false">Potenze!E34*$B34/1000</f>
        <v>0</v>
      </c>
      <c r="F34" s="38" t="n">
        <f aca="false">Potenze!F34*$B34/1000</f>
        <v>0</v>
      </c>
      <c r="G34" s="38" t="n">
        <f aca="false">Potenze!G34*$B34/1000</f>
        <v>0</v>
      </c>
      <c r="H34" s="38" t="n">
        <f aca="false">Potenze!H34*$B34/1000</f>
        <v>0</v>
      </c>
      <c r="I34" s="38" t="n">
        <f aca="false">Potenze!I34*$B34/1000</f>
        <v>0</v>
      </c>
      <c r="J34" s="38" t="n">
        <f aca="false">Potenze!J34*$B34/1000</f>
        <v>0</v>
      </c>
      <c r="K34" s="38" t="n">
        <f aca="false">Potenze!K34*$B34/1000</f>
        <v>0</v>
      </c>
      <c r="L34" s="38" t="n">
        <f aca="false">Potenze!L34*$B34/1000</f>
        <v>0</v>
      </c>
      <c r="M34" s="38" t="n">
        <f aca="false">Potenze!M34*$B34/1000</f>
        <v>0</v>
      </c>
      <c r="N34" s="38" t="n">
        <f aca="false">Potenze!N34*$B34/1000</f>
        <v>0</v>
      </c>
      <c r="O34" s="38" t="n">
        <f aca="false">Potenze!O34*$B34/1000</f>
        <v>0</v>
      </c>
      <c r="P34" s="38" t="n">
        <f aca="false">Potenze!P34*$B34/1000</f>
        <v>0</v>
      </c>
      <c r="Q34" s="38" t="n">
        <f aca="false">Potenze!Q34*$B34/1000</f>
        <v>0</v>
      </c>
      <c r="R34" s="38" t="n">
        <f aca="false">Potenze!R34*$B34/1000</f>
        <v>0</v>
      </c>
      <c r="S34" s="38" t="n">
        <f aca="false">Potenze!S34*$B34/1000</f>
        <v>0</v>
      </c>
      <c r="T34" s="38" t="n">
        <f aca="false">Potenze!T34*$B34/1000</f>
        <v>0</v>
      </c>
      <c r="U34" s="38" t="n">
        <f aca="false">Potenze!U34*$B34/1000</f>
        <v>0</v>
      </c>
      <c r="V34" s="38" t="n">
        <f aca="false">Potenze!V34*$B34/1000</f>
        <v>0</v>
      </c>
      <c r="W34" s="38" t="n">
        <f aca="false">Potenze!W34*$B34/1000</f>
        <v>0</v>
      </c>
      <c r="X34" s="38" t="n">
        <f aca="false">Potenze!X34*$B34/1000</f>
        <v>0.5</v>
      </c>
      <c r="Y34" s="38" t="n">
        <f aca="false">Potenze!Y34*$B34/1000</f>
        <v>0.5</v>
      </c>
      <c r="Z34" s="38" t="n">
        <f aca="false">Potenze!Z34*$B34/1000</f>
        <v>0.5</v>
      </c>
      <c r="AA34" s="25" t="n">
        <f aca="false">SUM(C34:Z34)</f>
        <v>1.5</v>
      </c>
      <c r="AB34" s="2"/>
    </row>
    <row r="35" customFormat="false" ht="14.5" hidden="false" customHeight="false" outlineLevel="0" collapsed="false">
      <c r="A35" s="36" t="str">
        <f aca="false">Potenze!A35</f>
        <v>LUCE6 (studio/altro)</v>
      </c>
      <c r="B35" s="37" t="n">
        <f aca="false">Potenze!B35</f>
        <v>100</v>
      </c>
      <c r="C35" s="38" t="n">
        <f aca="false">Potenze!C35*$B35/1000</f>
        <v>0</v>
      </c>
      <c r="D35" s="38" t="n">
        <f aca="false">Potenze!D35*$B35/1000</f>
        <v>0</v>
      </c>
      <c r="E35" s="38" t="n">
        <f aca="false">Potenze!E35*$B35/1000</f>
        <v>0</v>
      </c>
      <c r="F35" s="38" t="n">
        <f aca="false">Potenze!F35*$B35/1000</f>
        <v>0</v>
      </c>
      <c r="G35" s="38" t="n">
        <f aca="false">Potenze!G35*$B35/1000</f>
        <v>0</v>
      </c>
      <c r="H35" s="38" t="n">
        <f aca="false">Potenze!H35*$B35/1000</f>
        <v>0</v>
      </c>
      <c r="I35" s="38" t="n">
        <f aca="false">Potenze!I35*$B35/1000</f>
        <v>0</v>
      </c>
      <c r="J35" s="38" t="n">
        <f aca="false">Potenze!J35*$B35/1000</f>
        <v>0</v>
      </c>
      <c r="K35" s="38" t="n">
        <f aca="false">Potenze!K35*$B35/1000</f>
        <v>0</v>
      </c>
      <c r="L35" s="38" t="n">
        <f aca="false">Potenze!L35*$B35/1000</f>
        <v>0</v>
      </c>
      <c r="M35" s="38" t="n">
        <f aca="false">Potenze!M35*$B35/1000</f>
        <v>0</v>
      </c>
      <c r="N35" s="38" t="n">
        <f aca="false">Potenze!N35*$B35/1000</f>
        <v>0</v>
      </c>
      <c r="O35" s="38" t="n">
        <f aca="false">Potenze!O35*$B35/1000</f>
        <v>0</v>
      </c>
      <c r="P35" s="38" t="n">
        <f aca="false">Potenze!P35*$B35/1000</f>
        <v>0</v>
      </c>
      <c r="Q35" s="38" t="n">
        <f aca="false">Potenze!Q35*$B35/1000</f>
        <v>0</v>
      </c>
      <c r="R35" s="38" t="n">
        <f aca="false">Potenze!R35*$B35/1000</f>
        <v>0</v>
      </c>
      <c r="S35" s="38" t="n">
        <f aca="false">Potenze!S35*$B35/1000</f>
        <v>0</v>
      </c>
      <c r="T35" s="38" t="n">
        <f aca="false">Potenze!T35*$B35/1000</f>
        <v>0</v>
      </c>
      <c r="U35" s="38" t="n">
        <f aca="false">Potenze!U35*$B35/1000</f>
        <v>0</v>
      </c>
      <c r="V35" s="38" t="n">
        <f aca="false">Potenze!V35*$B35/1000</f>
        <v>0</v>
      </c>
      <c r="W35" s="38" t="n">
        <f aca="false">Potenze!W35*$B35/1000</f>
        <v>0</v>
      </c>
      <c r="X35" s="38" t="n">
        <f aca="false">Potenze!X35*$B35/1000</f>
        <v>0</v>
      </c>
      <c r="Y35" s="38" t="n">
        <f aca="false">Potenze!Y35*$B35/1000</f>
        <v>0</v>
      </c>
      <c r="Z35" s="38" t="n">
        <f aca="false">Potenze!Z35*$B35/1000</f>
        <v>0</v>
      </c>
      <c r="AA35" s="25" t="n">
        <f aca="false">SUM(C35:Z35)</f>
        <v>0</v>
      </c>
      <c r="AB35" s="2"/>
    </row>
    <row r="36" customFormat="false" ht="14.5" hidden="false" customHeight="false" outlineLevel="0" collapsed="false">
      <c r="A36" s="36" t="str">
        <f aca="false">Potenze!A36</f>
        <v>LUCE7 (corridoio)</v>
      </c>
      <c r="B36" s="37" t="n">
        <f aca="false">Potenze!B36</f>
        <v>150</v>
      </c>
      <c r="C36" s="38" t="n">
        <f aca="false">Potenze!C36*$B36/1000</f>
        <v>0</v>
      </c>
      <c r="D36" s="38" t="n">
        <f aca="false">Potenze!D36*$B36/1000</f>
        <v>0</v>
      </c>
      <c r="E36" s="38" t="n">
        <f aca="false">Potenze!E36*$B36/1000</f>
        <v>0</v>
      </c>
      <c r="F36" s="38" t="n">
        <f aca="false">Potenze!F36*$B36/1000</f>
        <v>0</v>
      </c>
      <c r="G36" s="38" t="n">
        <f aca="false">Potenze!G36*$B36/1000</f>
        <v>0</v>
      </c>
      <c r="H36" s="38" t="n">
        <f aca="false">Potenze!H36*$B36/1000</f>
        <v>0</v>
      </c>
      <c r="I36" s="38" t="n">
        <f aca="false">Potenze!I36*$B36/1000</f>
        <v>0</v>
      </c>
      <c r="J36" s="38" t="n">
        <f aca="false">Potenze!J36*$B36/1000</f>
        <v>0</v>
      </c>
      <c r="K36" s="38" t="n">
        <f aca="false">Potenze!K36*$B36/1000</f>
        <v>0</v>
      </c>
      <c r="L36" s="38" t="n">
        <f aca="false">Potenze!L36*$B36/1000</f>
        <v>0</v>
      </c>
      <c r="M36" s="38" t="n">
        <f aca="false">Potenze!M36*$B36/1000</f>
        <v>0</v>
      </c>
      <c r="N36" s="38" t="n">
        <f aca="false">Potenze!N36*$B36/1000</f>
        <v>0</v>
      </c>
      <c r="O36" s="38" t="n">
        <f aca="false">Potenze!O36*$B36/1000</f>
        <v>0</v>
      </c>
      <c r="P36" s="38" t="n">
        <f aca="false">Potenze!P36*$B36/1000</f>
        <v>0</v>
      </c>
      <c r="Q36" s="38" t="n">
        <f aca="false">Potenze!Q36*$B36/1000</f>
        <v>0</v>
      </c>
      <c r="R36" s="38" t="n">
        <f aca="false">Potenze!R36*$B36/1000</f>
        <v>0</v>
      </c>
      <c r="S36" s="38" t="n">
        <f aca="false">Potenze!S36*$B36/1000</f>
        <v>0</v>
      </c>
      <c r="T36" s="38" t="n">
        <f aca="false">Potenze!T36*$B36/1000</f>
        <v>0</v>
      </c>
      <c r="U36" s="38" t="n">
        <f aca="false">Potenze!U36*$B36/1000</f>
        <v>0</v>
      </c>
      <c r="V36" s="38" t="n">
        <f aca="false">Potenze!V36*$B36/1000</f>
        <v>0</v>
      </c>
      <c r="W36" s="38" t="n">
        <f aca="false">Potenze!W36*$B36/1000</f>
        <v>0.075</v>
      </c>
      <c r="X36" s="38" t="n">
        <f aca="false">Potenze!X36*$B36/1000</f>
        <v>0</v>
      </c>
      <c r="Y36" s="38" t="n">
        <f aca="false">Potenze!Y36*$B36/1000</f>
        <v>0</v>
      </c>
      <c r="Z36" s="38" t="n">
        <f aca="false">Potenze!Z36*$B36/1000</f>
        <v>0</v>
      </c>
      <c r="AA36" s="25" t="n">
        <f aca="false">SUM(C36:Z36)</f>
        <v>0.075</v>
      </c>
      <c r="AB36" s="2"/>
    </row>
    <row r="37" customFormat="false" ht="14.5" hidden="false" customHeight="false" outlineLevel="0" collapsed="false">
      <c r="A37" s="36" t="str">
        <f aca="false">Potenze!A37</f>
        <v>LAVATRICE</v>
      </c>
      <c r="B37" s="37" t="n">
        <f aca="false">Potenze!B37</f>
        <v>1000</v>
      </c>
      <c r="C37" s="38" t="n">
        <f aca="false">Potenze!C37*$B37/1000</f>
        <v>0</v>
      </c>
      <c r="D37" s="38" t="n">
        <f aca="false">Potenze!D37*$B37/1000</f>
        <v>0</v>
      </c>
      <c r="E37" s="38" t="n">
        <f aca="false">Potenze!E37*$B37/1000</f>
        <v>0</v>
      </c>
      <c r="F37" s="38" t="n">
        <f aca="false">Potenze!F37*$B37/1000</f>
        <v>0</v>
      </c>
      <c r="G37" s="38" t="n">
        <f aca="false">Potenze!G37*$B37/1000</f>
        <v>0</v>
      </c>
      <c r="H37" s="38" t="n">
        <f aca="false">Potenze!H37*$B37/1000</f>
        <v>0</v>
      </c>
      <c r="I37" s="38" t="n">
        <f aca="false">Potenze!I37*$B37/1000</f>
        <v>0</v>
      </c>
      <c r="J37" s="38" t="n">
        <f aca="false">Potenze!J37*$B37/1000</f>
        <v>0</v>
      </c>
      <c r="K37" s="38" t="n">
        <f aca="false">Potenze!K37*$B37/1000</f>
        <v>0</v>
      </c>
      <c r="L37" s="38" t="n">
        <f aca="false">Potenze!L37*$B37/1000</f>
        <v>1</v>
      </c>
      <c r="M37" s="38" t="n">
        <f aca="false">Potenze!M37*$B37/1000</f>
        <v>0</v>
      </c>
      <c r="N37" s="38" t="n">
        <f aca="false">Potenze!N37*$B37/1000</f>
        <v>0</v>
      </c>
      <c r="O37" s="38" t="n">
        <f aca="false">Potenze!O37*$B37/1000</f>
        <v>0</v>
      </c>
      <c r="P37" s="38" t="n">
        <f aca="false">Potenze!P37*$B37/1000</f>
        <v>0</v>
      </c>
      <c r="Q37" s="38" t="n">
        <f aca="false">Potenze!Q37*$B37/1000</f>
        <v>0</v>
      </c>
      <c r="R37" s="38" t="n">
        <f aca="false">Potenze!R37*$B37/1000</f>
        <v>0</v>
      </c>
      <c r="S37" s="38" t="n">
        <f aca="false">Potenze!S37*$B37/1000</f>
        <v>0</v>
      </c>
      <c r="T37" s="38" t="n">
        <f aca="false">Potenze!T37*$B37/1000</f>
        <v>0</v>
      </c>
      <c r="U37" s="38" t="n">
        <f aca="false">Potenze!U37*$B37/1000</f>
        <v>0</v>
      </c>
      <c r="V37" s="38" t="n">
        <f aca="false">Potenze!V37*$B37/1000</f>
        <v>0</v>
      </c>
      <c r="W37" s="38" t="n">
        <f aca="false">Potenze!W37*$B37/1000</f>
        <v>0</v>
      </c>
      <c r="X37" s="38" t="n">
        <f aca="false">Potenze!X37*$B37/1000</f>
        <v>0</v>
      </c>
      <c r="Y37" s="38" t="n">
        <f aca="false">Potenze!Y37*$B37/1000</f>
        <v>0</v>
      </c>
      <c r="Z37" s="38" t="n">
        <f aca="false">Potenze!Z37*$B37/1000</f>
        <v>0</v>
      </c>
      <c r="AA37" s="27" t="n">
        <f aca="false">SUM(C37:Z37)/7*4</f>
        <v>0.571428571428571</v>
      </c>
      <c r="AB37" s="2"/>
    </row>
    <row r="38" customFormat="false" ht="14.5" hidden="false" customHeight="false" outlineLevel="0" collapsed="false">
      <c r="A38" s="36" t="str">
        <f aca="false">Potenze!A38</f>
        <v>LAVASTOVIGLIE</v>
      </c>
      <c r="B38" s="37" t="n">
        <f aca="false">Potenze!B38</f>
        <v>2000</v>
      </c>
      <c r="C38" s="38" t="n">
        <f aca="false">Potenze!C38*$B38/1000</f>
        <v>0</v>
      </c>
      <c r="D38" s="38" t="n">
        <f aca="false">Potenze!D38*$B38/1000</f>
        <v>0</v>
      </c>
      <c r="E38" s="38" t="n">
        <f aca="false">Potenze!E38*$B38/1000</f>
        <v>0</v>
      </c>
      <c r="F38" s="38" t="n">
        <f aca="false">Potenze!F38*$B38/1000</f>
        <v>0</v>
      </c>
      <c r="G38" s="38" t="n">
        <f aca="false">Potenze!G38*$B38/1000</f>
        <v>0</v>
      </c>
      <c r="H38" s="38" t="n">
        <f aca="false">Potenze!H38*$B38/1000</f>
        <v>0</v>
      </c>
      <c r="I38" s="38" t="n">
        <f aca="false">Potenze!I38*$B38/1000</f>
        <v>0</v>
      </c>
      <c r="J38" s="38" t="n">
        <f aca="false">Potenze!J38*$B38/1000</f>
        <v>0</v>
      </c>
      <c r="K38" s="38" t="n">
        <f aca="false">Potenze!K38*$B38/1000</f>
        <v>0</v>
      </c>
      <c r="L38" s="38" t="n">
        <f aca="false">Potenze!L38*$B38/1000</f>
        <v>0</v>
      </c>
      <c r="M38" s="38" t="n">
        <f aca="false">Potenze!M38*$B38/1000</f>
        <v>0</v>
      </c>
      <c r="N38" s="38" t="n">
        <f aca="false">Potenze!N38*$B38/1000</f>
        <v>0</v>
      </c>
      <c r="O38" s="38" t="n">
        <f aca="false">Potenze!O38*$B38/1000</f>
        <v>0</v>
      </c>
      <c r="P38" s="38" t="n">
        <f aca="false">Potenze!P38*$B38/1000</f>
        <v>0</v>
      </c>
      <c r="Q38" s="38" t="n">
        <f aca="false">Potenze!Q38*$B38/1000</f>
        <v>0</v>
      </c>
      <c r="R38" s="38" t="n">
        <f aca="false">Potenze!R38*$B38/1000</f>
        <v>1</v>
      </c>
      <c r="S38" s="38" t="n">
        <f aca="false">Potenze!S38*$B38/1000</f>
        <v>0</v>
      </c>
      <c r="T38" s="38" t="n">
        <f aca="false">Potenze!T38*$B38/1000</f>
        <v>0</v>
      </c>
      <c r="U38" s="38" t="n">
        <f aca="false">Potenze!U38*$B38/1000</f>
        <v>0</v>
      </c>
      <c r="V38" s="38" t="n">
        <f aca="false">Potenze!V38*$B38/1000</f>
        <v>0</v>
      </c>
      <c r="W38" s="38" t="n">
        <f aca="false">Potenze!W38*$B38/1000</f>
        <v>0</v>
      </c>
      <c r="X38" s="38" t="n">
        <f aca="false">Potenze!X38*$B38/1000</f>
        <v>0</v>
      </c>
      <c r="Y38" s="38" t="n">
        <f aca="false">Potenze!Y38*$B38/1000</f>
        <v>0</v>
      </c>
      <c r="Z38" s="38" t="n">
        <f aca="false">Potenze!Z38*$B38/1000</f>
        <v>0</v>
      </c>
      <c r="AA38" s="25" t="n">
        <f aca="false">SUM(C38:Z38)</f>
        <v>1</v>
      </c>
      <c r="AB38" s="2"/>
    </row>
    <row r="39" customFormat="false" ht="14.5" hidden="false" customHeight="false" outlineLevel="0" collapsed="false">
      <c r="A39" s="36" t="str">
        <f aca="false">Potenze!A39</f>
        <v>FORNO</v>
      </c>
      <c r="B39" s="37" t="n">
        <f aca="false">Potenze!B39</f>
        <v>1900</v>
      </c>
      <c r="C39" s="38" t="n">
        <f aca="false">Potenze!C39*$B39/1000</f>
        <v>0</v>
      </c>
      <c r="D39" s="38" t="n">
        <f aca="false">Potenze!D39*$B39/1000</f>
        <v>0</v>
      </c>
      <c r="E39" s="38" t="n">
        <f aca="false">Potenze!E39*$B39/1000</f>
        <v>0</v>
      </c>
      <c r="F39" s="38" t="n">
        <f aca="false">Potenze!F39*$B39/1000</f>
        <v>0</v>
      </c>
      <c r="G39" s="38" t="n">
        <f aca="false">Potenze!G39*$B39/1000</f>
        <v>0</v>
      </c>
      <c r="H39" s="38" t="n">
        <f aca="false">Potenze!H39*$B39/1000</f>
        <v>0</v>
      </c>
      <c r="I39" s="38" t="n">
        <f aca="false">Potenze!I39*$B39/1000</f>
        <v>0</v>
      </c>
      <c r="J39" s="38" t="n">
        <f aca="false">Potenze!J39*$B39/1000</f>
        <v>0</v>
      </c>
      <c r="K39" s="38" t="n">
        <f aca="false">Potenze!K39*$B39/1000</f>
        <v>0</v>
      </c>
      <c r="L39" s="38" t="n">
        <f aca="false">Potenze!L39*$B39/1000</f>
        <v>0</v>
      </c>
      <c r="M39" s="38" t="n">
        <f aca="false">Potenze!M39*$B39/1000</f>
        <v>0</v>
      </c>
      <c r="N39" s="38" t="n">
        <f aca="false">Potenze!N39*$B39/1000</f>
        <v>0</v>
      </c>
      <c r="O39" s="38" t="n">
        <f aca="false">Potenze!O39*$B39/1000</f>
        <v>0</v>
      </c>
      <c r="P39" s="38" t="n">
        <f aca="false">Potenze!P39*$B39/1000</f>
        <v>0</v>
      </c>
      <c r="Q39" s="38" t="n">
        <f aca="false">Potenze!Q39*$B39/1000</f>
        <v>0</v>
      </c>
      <c r="R39" s="38" t="n">
        <f aca="false">Potenze!R39*$B39/1000</f>
        <v>0</v>
      </c>
      <c r="S39" s="38" t="n">
        <f aca="false">Potenze!S39*$B39/1000</f>
        <v>0</v>
      </c>
      <c r="T39" s="38" t="n">
        <f aca="false">Potenze!T39*$B39/1000</f>
        <v>0</v>
      </c>
      <c r="U39" s="38" t="n">
        <f aca="false">Potenze!U39*$B39/1000</f>
        <v>0</v>
      </c>
      <c r="V39" s="38" t="n">
        <f aca="false">Potenze!V39*$B39/1000</f>
        <v>0</v>
      </c>
      <c r="W39" s="38" t="n">
        <f aca="false">Potenze!W39*$B39/1000</f>
        <v>0</v>
      </c>
      <c r="X39" s="38" t="n">
        <f aca="false">Potenze!X39*$B39/1000</f>
        <v>0</v>
      </c>
      <c r="Y39" s="38" t="n">
        <f aca="false">Potenze!Y39*$B39/1000</f>
        <v>0</v>
      </c>
      <c r="Z39" s="38" t="n">
        <f aca="false">Potenze!Z39*$B39/1000</f>
        <v>0</v>
      </c>
      <c r="AA39" s="25" t="n">
        <f aca="false">SUM(C39:Z39)</f>
        <v>0</v>
      </c>
      <c r="AB39" s="2"/>
    </row>
    <row r="40" customFormat="false" ht="14.5" hidden="false" customHeight="false" outlineLevel="0" collapsed="false">
      <c r="A40" s="36" t="str">
        <f aca="false">Potenze!A40</f>
        <v>FONO</v>
      </c>
      <c r="B40" s="37" t="n">
        <f aca="false">Potenze!B40</f>
        <v>1800</v>
      </c>
      <c r="C40" s="38" t="n">
        <f aca="false">Potenze!C40*$B40/1000</f>
        <v>0</v>
      </c>
      <c r="D40" s="38" t="n">
        <f aca="false">Potenze!D40*$B40/1000</f>
        <v>0</v>
      </c>
      <c r="E40" s="38" t="n">
        <f aca="false">Potenze!E40*$B40/1000</f>
        <v>0</v>
      </c>
      <c r="F40" s="38" t="n">
        <f aca="false">Potenze!F40*$B40/1000</f>
        <v>0</v>
      </c>
      <c r="G40" s="38" t="n">
        <f aca="false">Potenze!G40*$B40/1000</f>
        <v>0</v>
      </c>
      <c r="H40" s="38" t="n">
        <f aca="false">Potenze!H40*$B40/1000</f>
        <v>0</v>
      </c>
      <c r="I40" s="38" t="n">
        <f aca="false">Potenze!I40*$B40/1000</f>
        <v>0</v>
      </c>
      <c r="J40" s="38" t="n">
        <f aca="false">Potenze!J40*$B40/1000</f>
        <v>0</v>
      </c>
      <c r="K40" s="38" t="n">
        <f aca="false">Potenze!K40*$B40/1000</f>
        <v>0</v>
      </c>
      <c r="L40" s="38" t="n">
        <f aca="false">Potenze!L40*$B40/1000</f>
        <v>0</v>
      </c>
      <c r="M40" s="38" t="n">
        <f aca="false">Potenze!M40*$B40/1000</f>
        <v>0</v>
      </c>
      <c r="N40" s="38" t="n">
        <f aca="false">Potenze!N40*$B40/1000</f>
        <v>0</v>
      </c>
      <c r="O40" s="38" t="n">
        <f aca="false">Potenze!O40*$B40/1000</f>
        <v>0</v>
      </c>
      <c r="P40" s="38" t="n">
        <f aca="false">Potenze!P40*$B40/1000</f>
        <v>0</v>
      </c>
      <c r="Q40" s="38" t="n">
        <f aca="false">Potenze!Q40*$B40/1000</f>
        <v>0</v>
      </c>
      <c r="R40" s="38" t="n">
        <f aca="false">Potenze!R40*$B40/1000</f>
        <v>0</v>
      </c>
      <c r="S40" s="38" t="n">
        <f aca="false">Potenze!S40*$B40/1000</f>
        <v>0</v>
      </c>
      <c r="T40" s="38" t="n">
        <f aca="false">Potenze!T40*$B40/1000</f>
        <v>0</v>
      </c>
      <c r="U40" s="38" t="n">
        <f aca="false">Potenze!U40*$B40/1000</f>
        <v>0</v>
      </c>
      <c r="V40" s="38" t="n">
        <f aca="false">Potenze!V40*$B40/1000</f>
        <v>0</v>
      </c>
      <c r="W40" s="38" t="n">
        <f aca="false">Potenze!W40*$B40/1000</f>
        <v>0</v>
      </c>
      <c r="X40" s="38" t="n">
        <f aca="false">Potenze!X40*$B40/1000</f>
        <v>0.36</v>
      </c>
      <c r="Y40" s="38" t="n">
        <f aca="false">Potenze!Y40*$B40/1000</f>
        <v>0</v>
      </c>
      <c r="Z40" s="38" t="n">
        <f aca="false">Potenze!Z40*$B40/1000</f>
        <v>0</v>
      </c>
      <c r="AA40" s="25" t="n">
        <f aca="false">SUM(C40:Z40)</f>
        <v>0.36</v>
      </c>
      <c r="AB40" s="2"/>
    </row>
    <row r="41" customFormat="false" ht="14.5" hidden="false" customHeight="false" outlineLevel="0" collapsed="false">
      <c r="A41" s="36" t="str">
        <f aca="false">Potenze!A41</f>
        <v>SPLIT1 (camera 1)</v>
      </c>
      <c r="B41" s="37" t="n">
        <f aca="false">Potenze!B41</f>
        <v>780</v>
      </c>
      <c r="C41" s="38" t="n">
        <f aca="false">Potenze!C41*$B41/1000</f>
        <v>0</v>
      </c>
      <c r="D41" s="38" t="n">
        <f aca="false">Potenze!D41*$B41/1000</f>
        <v>0</v>
      </c>
      <c r="E41" s="38" t="n">
        <f aca="false">Potenze!E41*$B41/1000</f>
        <v>0</v>
      </c>
      <c r="F41" s="38" t="n">
        <f aca="false">Potenze!F41*$B41/1000</f>
        <v>0</v>
      </c>
      <c r="G41" s="38" t="n">
        <f aca="false">Potenze!G41*$B41/1000</f>
        <v>0</v>
      </c>
      <c r="H41" s="38" t="n">
        <f aca="false">Potenze!H41*$B41/1000</f>
        <v>0</v>
      </c>
      <c r="I41" s="38" t="n">
        <f aca="false">Potenze!I41*$B41/1000</f>
        <v>0</v>
      </c>
      <c r="J41" s="38" t="n">
        <f aca="false">Potenze!J41*$B41/1000</f>
        <v>0</v>
      </c>
      <c r="K41" s="38" t="n">
        <f aca="false">Potenze!K41*$B41/1000</f>
        <v>0</v>
      </c>
      <c r="L41" s="38" t="n">
        <f aca="false">Potenze!L41*$B41/1000</f>
        <v>0</v>
      </c>
      <c r="M41" s="38" t="n">
        <f aca="false">Potenze!M41*$B41/1000</f>
        <v>0</v>
      </c>
      <c r="N41" s="38" t="n">
        <f aca="false">Potenze!N41*$B41/1000</f>
        <v>0</v>
      </c>
      <c r="O41" s="38" t="n">
        <f aca="false">Potenze!O41*$B41/1000</f>
        <v>0</v>
      </c>
      <c r="P41" s="38" t="n">
        <f aca="false">Potenze!P41*$B41/1000</f>
        <v>0</v>
      </c>
      <c r="Q41" s="38" t="n">
        <f aca="false">Potenze!Q41*$B41/1000</f>
        <v>0</v>
      </c>
      <c r="R41" s="38" t="n">
        <f aca="false">Potenze!R41*$B41/1000</f>
        <v>0</v>
      </c>
      <c r="S41" s="38" t="n">
        <f aca="false">Potenze!S41*$B41/1000</f>
        <v>0</v>
      </c>
      <c r="T41" s="38" t="n">
        <f aca="false">Potenze!T41*$B41/1000</f>
        <v>0</v>
      </c>
      <c r="U41" s="38" t="n">
        <f aca="false">Potenze!U41*$B41/1000</f>
        <v>0</v>
      </c>
      <c r="V41" s="38" t="n">
        <f aca="false">Potenze!V41*$B41/1000</f>
        <v>0</v>
      </c>
      <c r="W41" s="38" t="n">
        <f aca="false">Potenze!W41*$B41/1000</f>
        <v>0</v>
      </c>
      <c r="X41" s="38" t="n">
        <f aca="false">Potenze!X41*$B41/1000</f>
        <v>0.78</v>
      </c>
      <c r="Y41" s="38" t="n">
        <f aca="false">Potenze!Y41*$B41/1000</f>
        <v>0.78</v>
      </c>
      <c r="Z41" s="38" t="n">
        <f aca="false">Potenze!Z41*$B41/1000</f>
        <v>0</v>
      </c>
      <c r="AA41" s="25" t="n">
        <f aca="false">SUM(C41:Z41)</f>
        <v>1.56</v>
      </c>
      <c r="AB41" s="2"/>
    </row>
    <row r="42" customFormat="false" ht="14.5" hidden="false" customHeight="false" outlineLevel="0" collapsed="false">
      <c r="A42" s="36" t="str">
        <f aca="false">Potenze!A42</f>
        <v>SPLIT2 (camera 2)</v>
      </c>
      <c r="B42" s="37" t="n">
        <f aca="false">Potenze!B42</f>
        <v>780</v>
      </c>
      <c r="C42" s="38" t="n">
        <f aca="false">Potenze!C42*$B42/1000</f>
        <v>0</v>
      </c>
      <c r="D42" s="38" t="n">
        <f aca="false">Potenze!D42*$B42/1000</f>
        <v>0</v>
      </c>
      <c r="E42" s="38" t="n">
        <f aca="false">Potenze!E42*$B42/1000</f>
        <v>0</v>
      </c>
      <c r="F42" s="38" t="n">
        <f aca="false">Potenze!F42*$B42/1000</f>
        <v>0</v>
      </c>
      <c r="G42" s="38" t="n">
        <f aca="false">Potenze!G42*$B42/1000</f>
        <v>0</v>
      </c>
      <c r="H42" s="38" t="n">
        <f aca="false">Potenze!H42*$B42/1000</f>
        <v>0</v>
      </c>
      <c r="I42" s="38" t="n">
        <f aca="false">Potenze!I42*$B42/1000</f>
        <v>0</v>
      </c>
      <c r="J42" s="38" t="n">
        <f aca="false">Potenze!J42*$B42/1000</f>
        <v>0</v>
      </c>
      <c r="K42" s="38" t="n">
        <f aca="false">Potenze!K42*$B42/1000</f>
        <v>0</v>
      </c>
      <c r="L42" s="38" t="n">
        <f aca="false">Potenze!L42*$B42/1000</f>
        <v>0</v>
      </c>
      <c r="M42" s="38" t="n">
        <f aca="false">Potenze!M42*$B42/1000</f>
        <v>0</v>
      </c>
      <c r="N42" s="38" t="n">
        <f aca="false">Potenze!N42*$B42/1000</f>
        <v>0</v>
      </c>
      <c r="O42" s="38" t="n">
        <f aca="false">Potenze!O42*$B42/1000</f>
        <v>0</v>
      </c>
      <c r="P42" s="38" t="n">
        <f aca="false">Potenze!P42*$B42/1000</f>
        <v>0</v>
      </c>
      <c r="Q42" s="38" t="n">
        <f aca="false">Potenze!Q42*$B42/1000</f>
        <v>0</v>
      </c>
      <c r="R42" s="38" t="n">
        <f aca="false">Potenze!R42*$B42/1000</f>
        <v>0</v>
      </c>
      <c r="S42" s="38" t="n">
        <f aca="false">Potenze!S42*$B42/1000</f>
        <v>0</v>
      </c>
      <c r="T42" s="38" t="n">
        <f aca="false">Potenze!T42*$B42/1000</f>
        <v>0</v>
      </c>
      <c r="U42" s="38" t="n">
        <f aca="false">Potenze!U42*$B42/1000</f>
        <v>0</v>
      </c>
      <c r="V42" s="38" t="n">
        <f aca="false">Potenze!V42*$B42/1000</f>
        <v>0</v>
      </c>
      <c r="W42" s="38" t="n">
        <f aca="false">Potenze!W42*$B42/1000</f>
        <v>0</v>
      </c>
      <c r="X42" s="38" t="n">
        <f aca="false">Potenze!X42*$B42/1000</f>
        <v>0.78</v>
      </c>
      <c r="Y42" s="38" t="n">
        <f aca="false">Potenze!Y42*$B42/1000</f>
        <v>0.78</v>
      </c>
      <c r="Z42" s="38" t="n">
        <f aca="false">Potenze!Z42*$B42/1000</f>
        <v>0</v>
      </c>
      <c r="AA42" s="25" t="n">
        <f aca="false">SUM(C42:Z42)</f>
        <v>1.56</v>
      </c>
      <c r="AB42" s="2"/>
    </row>
    <row r="43" customFormat="false" ht="14.5" hidden="false" customHeight="false" outlineLevel="0" collapsed="false">
      <c r="A43" s="36" t="str">
        <f aca="false">Potenze!A43</f>
        <v>SPLIT3 (cucina)</v>
      </c>
      <c r="B43" s="37" t="n">
        <f aca="false">Potenze!B43</f>
        <v>1000</v>
      </c>
      <c r="C43" s="38" t="n">
        <f aca="false">Potenze!C43*$B43/1000</f>
        <v>0</v>
      </c>
      <c r="D43" s="38" t="n">
        <f aca="false">Potenze!D43*$B43/1000</f>
        <v>0</v>
      </c>
      <c r="E43" s="38" t="n">
        <f aca="false">Potenze!E43*$B43/1000</f>
        <v>0</v>
      </c>
      <c r="F43" s="38" t="n">
        <f aca="false">Potenze!F43*$B43/1000</f>
        <v>0</v>
      </c>
      <c r="G43" s="38" t="n">
        <f aca="false">Potenze!G43*$B43/1000</f>
        <v>0</v>
      </c>
      <c r="H43" s="38" t="n">
        <f aca="false">Potenze!H43*$B43/1000</f>
        <v>0</v>
      </c>
      <c r="I43" s="38" t="n">
        <f aca="false">Potenze!I43*$B43/1000</f>
        <v>0</v>
      </c>
      <c r="J43" s="38" t="n">
        <f aca="false">Potenze!J43*$B43/1000</f>
        <v>0</v>
      </c>
      <c r="K43" s="38" t="n">
        <f aca="false">Potenze!K43*$B43/1000</f>
        <v>0</v>
      </c>
      <c r="L43" s="38" t="n">
        <f aca="false">Potenze!L43*$B43/1000</f>
        <v>0</v>
      </c>
      <c r="M43" s="38" t="n">
        <f aca="false">Potenze!M43*$B43/1000</f>
        <v>0</v>
      </c>
      <c r="N43" s="38" t="n">
        <f aca="false">Potenze!N43*$B43/1000</f>
        <v>0</v>
      </c>
      <c r="O43" s="38" t="n">
        <f aca="false">Potenze!O43*$B43/1000</f>
        <v>0</v>
      </c>
      <c r="P43" s="38" t="n">
        <f aca="false">Potenze!P43*$B43/1000</f>
        <v>0.5</v>
      </c>
      <c r="Q43" s="38" t="n">
        <f aca="false">Potenze!Q43*$B43/1000</f>
        <v>1</v>
      </c>
      <c r="R43" s="38" t="n">
        <f aca="false">Potenze!R43*$B43/1000</f>
        <v>1</v>
      </c>
      <c r="S43" s="38" t="n">
        <f aca="false">Potenze!S43*$B43/1000</f>
        <v>0</v>
      </c>
      <c r="T43" s="38" t="n">
        <f aca="false">Potenze!T43*$B43/1000</f>
        <v>0</v>
      </c>
      <c r="U43" s="38" t="n">
        <f aca="false">Potenze!U43*$B43/1000</f>
        <v>0</v>
      </c>
      <c r="V43" s="38" t="n">
        <f aca="false">Potenze!V43*$B43/1000</f>
        <v>0</v>
      </c>
      <c r="W43" s="38" t="n">
        <f aca="false">Potenze!W43*$B43/1000</f>
        <v>0</v>
      </c>
      <c r="X43" s="38" t="n">
        <f aca="false">Potenze!X43*$B43/1000</f>
        <v>0</v>
      </c>
      <c r="Y43" s="38" t="n">
        <f aca="false">Potenze!Y43*$B43/1000</f>
        <v>0</v>
      </c>
      <c r="Z43" s="38" t="n">
        <f aca="false">Potenze!Z43*$B43/1000</f>
        <v>0</v>
      </c>
      <c r="AA43" s="25" t="n">
        <f aca="false">SUM(C43:Z43)</f>
        <v>2.5</v>
      </c>
      <c r="AB43" s="2"/>
    </row>
    <row r="44" customFormat="false" ht="15" hidden="false" customHeight="false" outlineLevel="0" collapsed="false">
      <c r="A44" s="36" t="str">
        <f aca="false">Potenze!A44</f>
        <v>SPLIT4 (soggiorno)</v>
      </c>
      <c r="B44" s="37" t="n">
        <f aca="false">Potenze!B44</f>
        <v>1500</v>
      </c>
      <c r="C44" s="38" t="n">
        <f aca="false">Potenze!C44*$B44/1000</f>
        <v>0</v>
      </c>
      <c r="D44" s="38" t="n">
        <f aca="false">Potenze!D44*$B44/1000</f>
        <v>0</v>
      </c>
      <c r="E44" s="38" t="n">
        <f aca="false">Potenze!E44*$B44/1000</f>
        <v>0</v>
      </c>
      <c r="F44" s="38" t="n">
        <f aca="false">Potenze!F44*$B44/1000</f>
        <v>0</v>
      </c>
      <c r="G44" s="38" t="n">
        <f aca="false">Potenze!G44*$B44/1000</f>
        <v>0</v>
      </c>
      <c r="H44" s="38" t="n">
        <f aca="false">Potenze!H44*$B44/1000</f>
        <v>0</v>
      </c>
      <c r="I44" s="38" t="n">
        <f aca="false">Potenze!I44*$B44/1000</f>
        <v>0</v>
      </c>
      <c r="J44" s="38" t="n">
        <f aca="false">Potenze!J44*$B44/1000</f>
        <v>0</v>
      </c>
      <c r="K44" s="38" t="n">
        <f aca="false">Potenze!K44*$B44/1000</f>
        <v>0</v>
      </c>
      <c r="L44" s="38" t="n">
        <f aca="false">Potenze!L44*$B44/1000</f>
        <v>0</v>
      </c>
      <c r="M44" s="38" t="n">
        <f aca="false">Potenze!M44*$B44/1000</f>
        <v>0</v>
      </c>
      <c r="N44" s="38" t="n">
        <f aca="false">Potenze!N44*$B44/1000</f>
        <v>0</v>
      </c>
      <c r="O44" s="38" t="n">
        <f aca="false">Potenze!O44*$B44/1000</f>
        <v>0</v>
      </c>
      <c r="P44" s="38" t="n">
        <f aca="false">Potenze!P44*$B44/1000</f>
        <v>0</v>
      </c>
      <c r="Q44" s="38" t="n">
        <f aca="false">Potenze!Q44*$B44/1000</f>
        <v>0</v>
      </c>
      <c r="R44" s="38" t="n">
        <f aca="false">Potenze!R44*$B44/1000</f>
        <v>0</v>
      </c>
      <c r="S44" s="38" t="n">
        <f aca="false">Potenze!S44*$B44/1000</f>
        <v>0</v>
      </c>
      <c r="T44" s="38" t="n">
        <f aca="false">Potenze!T44*$B44/1000</f>
        <v>0</v>
      </c>
      <c r="U44" s="38" t="n">
        <f aca="false">Potenze!U44*$B44/1000</f>
        <v>0</v>
      </c>
      <c r="V44" s="38" t="n">
        <f aca="false">Potenze!V44*$B44/1000</f>
        <v>0</v>
      </c>
      <c r="W44" s="38" t="n">
        <f aca="false">Potenze!W44*$B44/1000</f>
        <v>0</v>
      </c>
      <c r="X44" s="38" t="n">
        <f aca="false">Potenze!X44*$B44/1000</f>
        <v>0</v>
      </c>
      <c r="Y44" s="38" t="n">
        <f aca="false">Potenze!Y44*$B44/1000</f>
        <v>0</v>
      </c>
      <c r="Z44" s="38" t="n">
        <f aca="false">Potenze!Z44*$B44/1000</f>
        <v>0</v>
      </c>
      <c r="AA44" s="25" t="n">
        <f aca="false">SUM(C44:Z44)</f>
        <v>0</v>
      </c>
      <c r="AB44" s="2"/>
    </row>
    <row r="45" customFormat="false" ht="15" hidden="false" customHeight="false" outlineLevel="0" collapsed="false">
      <c r="A45" s="28" t="s">
        <v>28</v>
      </c>
      <c r="B45" s="15"/>
      <c r="C45" s="29" t="n">
        <f aca="false">+SUM(C27:C43)</f>
        <v>0.2</v>
      </c>
      <c r="D45" s="29" t="n">
        <f aca="false">+SUM(D27:D43)</f>
        <v>0.2</v>
      </c>
      <c r="E45" s="29" t="n">
        <f aca="false">+SUM(E27:E43)</f>
        <v>0.2</v>
      </c>
      <c r="F45" s="29" t="n">
        <f aca="false">+SUM(F27:F43)</f>
        <v>0.2</v>
      </c>
      <c r="G45" s="30" t="n">
        <f aca="false">+SUM(G27:G43)</f>
        <v>0.2</v>
      </c>
      <c r="H45" s="30" t="n">
        <f aca="false">+SUM(H27:H43)</f>
        <v>0.2</v>
      </c>
      <c r="I45" s="30" t="n">
        <f aca="false">+SUM(I27:I43)</f>
        <v>0.2</v>
      </c>
      <c r="J45" s="30" t="n">
        <f aca="false">+SUM(J27:J43)</f>
        <v>0.2</v>
      </c>
      <c r="K45" s="30" t="n">
        <f aca="false">+SUM(K27:K43)</f>
        <v>0.2</v>
      </c>
      <c r="L45" s="30" t="n">
        <f aca="false">+SUM(L27:L43)</f>
        <v>1.2</v>
      </c>
      <c r="M45" s="30" t="n">
        <f aca="false">+SUM(M27:M43)</f>
        <v>0.2</v>
      </c>
      <c r="N45" s="30" t="n">
        <f aca="false">+SUM(N27:N43)</f>
        <v>0.2</v>
      </c>
      <c r="O45" s="30" t="n">
        <f aca="false">+SUM(O27:O43)</f>
        <v>0.2</v>
      </c>
      <c r="P45" s="30" t="n">
        <f aca="false">+SUM(P27:P43)</f>
        <v>0.8</v>
      </c>
      <c r="Q45" s="30" t="n">
        <f aca="false">+SUM(Q27:Q43)</f>
        <v>1.4</v>
      </c>
      <c r="R45" s="30" t="n">
        <f aca="false">+SUM(R27:R43)</f>
        <v>2.3</v>
      </c>
      <c r="S45" s="30" t="n">
        <f aca="false">+SUM(S27:S43)</f>
        <v>0.2</v>
      </c>
      <c r="T45" s="30" t="n">
        <f aca="false">+SUM(T27:T43)</f>
        <v>0.2</v>
      </c>
      <c r="U45" s="30" t="n">
        <f aca="false">+SUM(U27:U43)</f>
        <v>0.2</v>
      </c>
      <c r="V45" s="30" t="n">
        <f aca="false">+SUM(V27:V43)</f>
        <v>0.2</v>
      </c>
      <c r="W45" s="30" t="n">
        <f aca="false">+SUM(W27:W43)</f>
        <v>0.675</v>
      </c>
      <c r="X45" s="29" t="n">
        <f aca="false">+SUM(X27:X43)</f>
        <v>3.37</v>
      </c>
      <c r="Y45" s="29" t="n">
        <f aca="false">+SUM(Y27:Y43)</f>
        <v>3.06</v>
      </c>
      <c r="Z45" s="31" t="n">
        <f aca="false">+SUM(Z27:Z43)</f>
        <v>1.2</v>
      </c>
      <c r="AA45" s="32" t="n">
        <f aca="false">SUM(AA27:AA44)</f>
        <v>16.7764285714286</v>
      </c>
      <c r="AB45" s="2"/>
    </row>
    <row r="46" customFormat="false" ht="14.5" hidden="false" customHeight="false" outlineLevel="0" collapsed="false">
      <c r="A46" s="15"/>
      <c r="B46" s="1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/>
      <c r="AB46" s="2"/>
    </row>
    <row r="47" customFormat="false" ht="14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4.5" hidden="false" customHeight="false" outlineLevel="0" collapsed="false">
      <c r="A48" s="17" t="s">
        <v>24</v>
      </c>
      <c r="B48" s="1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29" hidden="false" customHeight="false" outlineLevel="0" collapsed="false">
      <c r="A49" s="4" t="str">
        <f aca="false">Potenze!A49</f>
        <v>Utenza</v>
      </c>
      <c r="B49" s="18" t="str">
        <f aca="false">Potenze!B49</f>
        <v>Potenza istantanea (W)</v>
      </c>
      <c r="C49" s="19" t="n">
        <v>0</v>
      </c>
      <c r="D49" s="19" t="n">
        <v>1</v>
      </c>
      <c r="E49" s="19" t="n">
        <v>2</v>
      </c>
      <c r="F49" s="19" t="n">
        <v>3</v>
      </c>
      <c r="G49" s="19" t="n">
        <v>4</v>
      </c>
      <c r="H49" s="19" t="n">
        <v>5</v>
      </c>
      <c r="I49" s="19" t="n">
        <v>6</v>
      </c>
      <c r="J49" s="19" t="n">
        <v>7</v>
      </c>
      <c r="K49" s="19" t="n">
        <v>8</v>
      </c>
      <c r="L49" s="19" t="n">
        <v>9</v>
      </c>
      <c r="M49" s="19" t="n">
        <v>10</v>
      </c>
      <c r="N49" s="19" t="n">
        <v>11</v>
      </c>
      <c r="O49" s="19" t="n">
        <v>12</v>
      </c>
      <c r="P49" s="19" t="n">
        <v>13</v>
      </c>
      <c r="Q49" s="19" t="n">
        <v>14</v>
      </c>
      <c r="R49" s="19" t="n">
        <v>15</v>
      </c>
      <c r="S49" s="19" t="n">
        <v>16</v>
      </c>
      <c r="T49" s="19" t="n">
        <v>17</v>
      </c>
      <c r="U49" s="19" t="n">
        <v>18</v>
      </c>
      <c r="V49" s="19" t="n">
        <v>19</v>
      </c>
      <c r="W49" s="19" t="n">
        <v>20</v>
      </c>
      <c r="X49" s="19" t="n">
        <v>21</v>
      </c>
      <c r="Y49" s="19" t="n">
        <v>22</v>
      </c>
      <c r="Z49" s="20" t="n">
        <v>23</v>
      </c>
      <c r="AA49" s="21" t="s">
        <v>25</v>
      </c>
      <c r="AB49" s="2"/>
      <c r="AC49" s="22" t="s">
        <v>26</v>
      </c>
      <c r="AD49" s="23" t="s">
        <v>27</v>
      </c>
    </row>
    <row r="50" customFormat="false" ht="14.5" hidden="false" customHeight="false" outlineLevel="0" collapsed="false">
      <c r="A50" s="36" t="str">
        <f aca="false">Potenze!A50</f>
        <v>Frigorifero</v>
      </c>
      <c r="B50" s="37" t="n">
        <f aca="false">Potenze!B50</f>
        <v>200</v>
      </c>
      <c r="C50" s="38" t="n">
        <f aca="false">Potenze!C50*$B50/1000</f>
        <v>0.2</v>
      </c>
      <c r="D50" s="38" t="n">
        <f aca="false">Potenze!D50*$B50/1000</f>
        <v>0.2</v>
      </c>
      <c r="E50" s="38" t="n">
        <f aca="false">Potenze!E50*$B50/1000</f>
        <v>0.2</v>
      </c>
      <c r="F50" s="38" t="n">
        <f aca="false">Potenze!F50*$B50/1000</f>
        <v>0.2</v>
      </c>
      <c r="G50" s="38" t="n">
        <f aca="false">Potenze!G50*$B50/1000</f>
        <v>0.2</v>
      </c>
      <c r="H50" s="38" t="n">
        <f aca="false">Potenze!H50*$B50/1000</f>
        <v>0.2</v>
      </c>
      <c r="I50" s="38" t="n">
        <f aca="false">Potenze!I50*$B50/1000</f>
        <v>0.2</v>
      </c>
      <c r="J50" s="38" t="n">
        <f aca="false">Potenze!J50*$B50/1000</f>
        <v>0.2</v>
      </c>
      <c r="K50" s="38" t="n">
        <f aca="false">Potenze!K50*$B50/1000</f>
        <v>0.2</v>
      </c>
      <c r="L50" s="38" t="n">
        <f aca="false">Potenze!L50*$B50/1000</f>
        <v>0.2</v>
      </c>
      <c r="M50" s="38" t="n">
        <f aca="false">Potenze!M50*$B50/1000</f>
        <v>0.2</v>
      </c>
      <c r="N50" s="38" t="n">
        <f aca="false">Potenze!N50*$B50/1000</f>
        <v>0.2</v>
      </c>
      <c r="O50" s="38" t="n">
        <f aca="false">Potenze!O50*$B50/1000</f>
        <v>0.2</v>
      </c>
      <c r="P50" s="38" t="n">
        <f aca="false">Potenze!P50*$B50/1000</f>
        <v>0.2</v>
      </c>
      <c r="Q50" s="38" t="n">
        <f aca="false">Potenze!Q50*$B50/1000</f>
        <v>0.2</v>
      </c>
      <c r="R50" s="38" t="n">
        <f aca="false">Potenze!R50*$B50/1000</f>
        <v>0.2</v>
      </c>
      <c r="S50" s="38" t="n">
        <f aca="false">Potenze!S50*$B50/1000</f>
        <v>0.2</v>
      </c>
      <c r="T50" s="38" t="n">
        <f aca="false">Potenze!T50*$B50/1000</f>
        <v>0.2</v>
      </c>
      <c r="U50" s="38" t="n">
        <f aca="false">Potenze!U50*$B50/1000</f>
        <v>0.2</v>
      </c>
      <c r="V50" s="38" t="n">
        <f aca="false">Potenze!V50*$B50/1000</f>
        <v>0.2</v>
      </c>
      <c r="W50" s="38" t="n">
        <f aca="false">Potenze!W50*$B50/1000</f>
        <v>0.2</v>
      </c>
      <c r="X50" s="38" t="n">
        <f aca="false">Potenze!X50*$B50/1000</f>
        <v>0.2</v>
      </c>
      <c r="Y50" s="38" t="n">
        <f aca="false">Potenze!Y50*$B50/1000</f>
        <v>0.2</v>
      </c>
      <c r="Z50" s="38" t="n">
        <f aca="false">Potenze!Z50*$B50/1000</f>
        <v>0.2</v>
      </c>
      <c r="AA50" s="25" t="n">
        <f aca="false">SUM(C50:Z50)</f>
        <v>4.8</v>
      </c>
      <c r="AB50" s="2"/>
      <c r="AC50" s="26" t="n">
        <f aca="false">(H68+I68+J68+K68+L68+M68+N68+O68+P68+Q68+R68+S68+T68+U68+V68)/AA68</f>
        <v>0.506593069610549</v>
      </c>
      <c r="AD50" s="26" t="n">
        <f aca="false">(1-AC50)</f>
        <v>0.493406930389451</v>
      </c>
    </row>
    <row r="51" customFormat="false" ht="14.5" hidden="false" customHeight="false" outlineLevel="0" collapsed="false">
      <c r="A51" s="36" t="str">
        <f aca="false">Potenze!A51</f>
        <v>TV1</v>
      </c>
      <c r="B51" s="37" t="n">
        <f aca="false">Potenze!B51</f>
        <v>200</v>
      </c>
      <c r="C51" s="38" t="n">
        <f aca="false">Potenze!C51*$B51/1000</f>
        <v>0</v>
      </c>
      <c r="D51" s="38" t="n">
        <f aca="false">Potenze!D51*$B51/1000</f>
        <v>0</v>
      </c>
      <c r="E51" s="38" t="n">
        <f aca="false">Potenze!E51*$B51/1000</f>
        <v>0</v>
      </c>
      <c r="F51" s="38" t="n">
        <f aca="false">Potenze!F51*$B51/1000</f>
        <v>0</v>
      </c>
      <c r="G51" s="38" t="n">
        <f aca="false">Potenze!G51*$B51/1000</f>
        <v>0</v>
      </c>
      <c r="H51" s="38" t="n">
        <f aca="false">Potenze!H51*$B51/1000</f>
        <v>0</v>
      </c>
      <c r="I51" s="38" t="n">
        <f aca="false">Potenze!I51*$B51/1000</f>
        <v>0</v>
      </c>
      <c r="J51" s="38" t="n">
        <f aca="false">Potenze!J51*$B51/1000</f>
        <v>0</v>
      </c>
      <c r="K51" s="38" t="n">
        <f aca="false">Potenze!K51*$B51/1000</f>
        <v>0</v>
      </c>
      <c r="L51" s="38" t="n">
        <f aca="false">Potenze!L51*$B51/1000</f>
        <v>0</v>
      </c>
      <c r="M51" s="38" t="n">
        <f aca="false">Potenze!M51*$B51/1000</f>
        <v>0</v>
      </c>
      <c r="N51" s="38" t="n">
        <f aca="false">Potenze!N51*$B51/1000</f>
        <v>0</v>
      </c>
      <c r="O51" s="38" t="n">
        <f aca="false">Potenze!O51*$B51/1000</f>
        <v>0</v>
      </c>
      <c r="P51" s="38" t="n">
        <f aca="false">Potenze!P51*$B51/1000</f>
        <v>0.1</v>
      </c>
      <c r="Q51" s="38" t="n">
        <f aca="false">Potenze!Q51*$B51/1000</f>
        <v>0.2</v>
      </c>
      <c r="R51" s="38" t="n">
        <f aca="false">Potenze!R51*$B51/1000</f>
        <v>0.1</v>
      </c>
      <c r="S51" s="38" t="n">
        <f aca="false">Potenze!S51*$B51/1000</f>
        <v>0</v>
      </c>
      <c r="T51" s="38" t="n">
        <f aca="false">Potenze!T51*$B51/1000</f>
        <v>0</v>
      </c>
      <c r="U51" s="38" t="n">
        <f aca="false">Potenze!U51*$B51/1000</f>
        <v>0</v>
      </c>
      <c r="V51" s="38" t="n">
        <f aca="false">Potenze!V51*$B51/1000</f>
        <v>0</v>
      </c>
      <c r="W51" s="38" t="n">
        <f aca="false">Potenze!W51*$B51/1000</f>
        <v>0.2</v>
      </c>
      <c r="X51" s="38" t="n">
        <f aca="false">Potenze!X51*$B51/1000</f>
        <v>0</v>
      </c>
      <c r="Y51" s="38" t="n">
        <f aca="false">Potenze!Y51*$B51/1000</f>
        <v>0</v>
      </c>
      <c r="Z51" s="38" t="n">
        <f aca="false">Potenze!Z51*$B51/1000</f>
        <v>0</v>
      </c>
      <c r="AA51" s="25" t="n">
        <f aca="false">SUM(C51:Z51)</f>
        <v>0.6</v>
      </c>
      <c r="AB51" s="2"/>
    </row>
    <row r="52" customFormat="false" ht="14.5" hidden="false" customHeight="false" outlineLevel="0" collapsed="false">
      <c r="A52" s="36" t="str">
        <f aca="false">Potenze!A52</f>
        <v>TV2</v>
      </c>
      <c r="B52" s="37" t="n">
        <f aca="false">Potenze!B52</f>
        <v>300</v>
      </c>
      <c r="C52" s="38" t="n">
        <f aca="false">Potenze!C52*$B52/1000</f>
        <v>0</v>
      </c>
      <c r="D52" s="38" t="n">
        <f aca="false">Potenze!D52*$B52/1000</f>
        <v>0</v>
      </c>
      <c r="E52" s="38" t="n">
        <f aca="false">Potenze!E52*$B52/1000</f>
        <v>0</v>
      </c>
      <c r="F52" s="38" t="n">
        <f aca="false">Potenze!F52*$B52/1000</f>
        <v>0</v>
      </c>
      <c r="G52" s="38" t="n">
        <f aca="false">Potenze!G52*$B52/1000</f>
        <v>0</v>
      </c>
      <c r="H52" s="38" t="n">
        <f aca="false">Potenze!H52*$B52/1000</f>
        <v>0</v>
      </c>
      <c r="I52" s="38" t="n">
        <f aca="false">Potenze!I52*$B52/1000</f>
        <v>0</v>
      </c>
      <c r="J52" s="38" t="n">
        <f aca="false">Potenze!J52*$B52/1000</f>
        <v>0</v>
      </c>
      <c r="K52" s="38" t="n">
        <f aca="false">Potenze!K52*$B52/1000</f>
        <v>0</v>
      </c>
      <c r="L52" s="38" t="n">
        <f aca="false">Potenze!L52*$B52/1000</f>
        <v>0</v>
      </c>
      <c r="M52" s="38" t="n">
        <f aca="false">Potenze!M52*$B52/1000</f>
        <v>0</v>
      </c>
      <c r="N52" s="38" t="n">
        <f aca="false">Potenze!N52*$B52/1000</f>
        <v>0</v>
      </c>
      <c r="O52" s="38" t="n">
        <f aca="false">Potenze!O52*$B52/1000</f>
        <v>0</v>
      </c>
      <c r="P52" s="38" t="n">
        <f aca="false">Potenze!P52*$B52/1000</f>
        <v>0</v>
      </c>
      <c r="Q52" s="38" t="n">
        <f aca="false">Potenze!Q52*$B52/1000</f>
        <v>0</v>
      </c>
      <c r="R52" s="38" t="n">
        <f aca="false">Potenze!R52*$B52/1000</f>
        <v>0</v>
      </c>
      <c r="S52" s="38" t="n">
        <f aca="false">Potenze!S52*$B52/1000</f>
        <v>0</v>
      </c>
      <c r="T52" s="38" t="n">
        <f aca="false">Potenze!T52*$B52/1000</f>
        <v>0</v>
      </c>
      <c r="U52" s="38" t="n">
        <f aca="false">Potenze!U52*$B52/1000</f>
        <v>0</v>
      </c>
      <c r="V52" s="38" t="n">
        <f aca="false">Potenze!V52*$B52/1000</f>
        <v>0</v>
      </c>
      <c r="W52" s="38" t="n">
        <f aca="false">Potenze!W52*$B52/1000</f>
        <v>0</v>
      </c>
      <c r="X52" s="38" t="n">
        <f aca="false">Potenze!X52*$B52/1000</f>
        <v>0.3</v>
      </c>
      <c r="Y52" s="38" t="n">
        <f aca="false">Potenze!Y52*$B52/1000</f>
        <v>0.3</v>
      </c>
      <c r="Z52" s="38" t="n">
        <f aca="false">Potenze!Z52*$B52/1000</f>
        <v>0.3</v>
      </c>
      <c r="AA52" s="25" t="n">
        <f aca="false">SUM(C52:Z52)</f>
        <v>0.9</v>
      </c>
      <c r="AB52" s="2"/>
    </row>
    <row r="53" customFormat="false" ht="14.5" hidden="false" customHeight="false" outlineLevel="0" collapsed="false">
      <c r="A53" s="36" t="str">
        <f aca="false">Potenze!A53</f>
        <v>LUCE1 (cucina)</v>
      </c>
      <c r="B53" s="37" t="n">
        <f aca="false">Potenze!B53</f>
        <v>200</v>
      </c>
      <c r="C53" s="38" t="n">
        <f aca="false">Potenze!C53*$B53/1000</f>
        <v>0</v>
      </c>
      <c r="D53" s="38" t="n">
        <f aca="false">Potenze!D53*$B53/1000</f>
        <v>0</v>
      </c>
      <c r="E53" s="38" t="n">
        <f aca="false">Potenze!E53*$B53/1000</f>
        <v>0</v>
      </c>
      <c r="F53" s="38" t="n">
        <f aca="false">Potenze!F53*$B53/1000</f>
        <v>0</v>
      </c>
      <c r="G53" s="38" t="n">
        <f aca="false">Potenze!G53*$B53/1000</f>
        <v>0</v>
      </c>
      <c r="H53" s="38" t="n">
        <f aca="false">Potenze!H53*$B53/1000</f>
        <v>0</v>
      </c>
      <c r="I53" s="38" t="n">
        <f aca="false">Potenze!I53*$B53/1000</f>
        <v>0</v>
      </c>
      <c r="J53" s="38" t="n">
        <f aca="false">Potenze!J53*$B53/1000</f>
        <v>0</v>
      </c>
      <c r="K53" s="38" t="n">
        <f aca="false">Potenze!K53*$B53/1000</f>
        <v>0.1</v>
      </c>
      <c r="L53" s="38" t="n">
        <f aca="false">Potenze!L53*$B53/1000</f>
        <v>0</v>
      </c>
      <c r="M53" s="38" t="n">
        <f aca="false">Potenze!M53*$B53/1000</f>
        <v>0</v>
      </c>
      <c r="N53" s="38" t="n">
        <f aca="false">Potenze!N53*$B53/1000</f>
        <v>0</v>
      </c>
      <c r="O53" s="38" t="n">
        <f aca="false">Potenze!O53*$B53/1000</f>
        <v>0</v>
      </c>
      <c r="P53" s="38" t="n">
        <f aca="false">Potenze!P53*$B53/1000</f>
        <v>0.2</v>
      </c>
      <c r="Q53" s="38" t="n">
        <f aca="false">Potenze!Q53*$B53/1000</f>
        <v>0.2</v>
      </c>
      <c r="R53" s="38" t="n">
        <f aca="false">Potenze!R53*$B53/1000</f>
        <v>0</v>
      </c>
      <c r="S53" s="38" t="n">
        <f aca="false">Potenze!S53*$B53/1000</f>
        <v>0</v>
      </c>
      <c r="T53" s="38" t="n">
        <f aca="false">Potenze!T53*$B53/1000</f>
        <v>0</v>
      </c>
      <c r="U53" s="38" t="n">
        <f aca="false">Potenze!U53*$B53/1000</f>
        <v>0</v>
      </c>
      <c r="V53" s="38" t="n">
        <f aca="false">Potenze!V53*$B53/1000</f>
        <v>0</v>
      </c>
      <c r="W53" s="38" t="n">
        <f aca="false">Potenze!W53*$B53/1000</f>
        <v>0</v>
      </c>
      <c r="X53" s="38" t="n">
        <f aca="false">Potenze!X53*$B53/1000</f>
        <v>0.1</v>
      </c>
      <c r="Y53" s="38" t="n">
        <f aca="false">Potenze!Y53*$B53/1000</f>
        <v>0.2</v>
      </c>
      <c r="Z53" s="38" t="n">
        <f aca="false">Potenze!Z53*$B53/1000</f>
        <v>0.2</v>
      </c>
      <c r="AA53" s="25" t="n">
        <f aca="false">SUM(C53:Z53)</f>
        <v>1</v>
      </c>
      <c r="AB53" s="2"/>
    </row>
    <row r="54" customFormat="false" ht="14.5" hidden="false" customHeight="false" outlineLevel="0" collapsed="false">
      <c r="A54" s="36" t="str">
        <f aca="false">Potenze!A54</f>
        <v>LUCE2 (bagno)</v>
      </c>
      <c r="B54" s="37" t="n">
        <f aca="false">Potenze!B54</f>
        <v>100</v>
      </c>
      <c r="C54" s="38" t="n">
        <f aca="false">Potenze!C54*$B54/1000</f>
        <v>0</v>
      </c>
      <c r="D54" s="38" t="n">
        <f aca="false">Potenze!D54*$B54/1000</f>
        <v>0</v>
      </c>
      <c r="E54" s="38" t="n">
        <f aca="false">Potenze!E54*$B54/1000</f>
        <v>0</v>
      </c>
      <c r="F54" s="38" t="n">
        <f aca="false">Potenze!F54*$B54/1000</f>
        <v>0</v>
      </c>
      <c r="G54" s="38" t="n">
        <f aca="false">Potenze!G54*$B54/1000</f>
        <v>0</v>
      </c>
      <c r="H54" s="38" t="n">
        <f aca="false">Potenze!H54*$B54/1000</f>
        <v>0</v>
      </c>
      <c r="I54" s="38" t="n">
        <f aca="false">Potenze!I54*$B54/1000</f>
        <v>0</v>
      </c>
      <c r="J54" s="38" t="n">
        <f aca="false">Potenze!J54*$B54/1000</f>
        <v>0</v>
      </c>
      <c r="K54" s="38" t="n">
        <f aca="false">Potenze!K54*$B54/1000</f>
        <v>0</v>
      </c>
      <c r="L54" s="38" t="n">
        <f aca="false">Potenze!L54*$B54/1000</f>
        <v>0</v>
      </c>
      <c r="M54" s="38" t="n">
        <f aca="false">Potenze!M54*$B54/1000</f>
        <v>0</v>
      </c>
      <c r="N54" s="38" t="n">
        <f aca="false">Potenze!N54*$B54/1000</f>
        <v>0</v>
      </c>
      <c r="O54" s="38" t="n">
        <f aca="false">Potenze!O54*$B54/1000</f>
        <v>0</v>
      </c>
      <c r="P54" s="38" t="n">
        <f aca="false">Potenze!P54*$B54/1000</f>
        <v>0</v>
      </c>
      <c r="Q54" s="38" t="n">
        <f aca="false">Potenze!Q54*$B54/1000</f>
        <v>0</v>
      </c>
      <c r="R54" s="38" t="n">
        <f aca="false">Potenze!R54*$B54/1000</f>
        <v>0</v>
      </c>
      <c r="S54" s="38" t="n">
        <f aca="false">Potenze!S54*$B54/1000</f>
        <v>0</v>
      </c>
      <c r="T54" s="38" t="n">
        <f aca="false">Potenze!T54*$B54/1000</f>
        <v>0</v>
      </c>
      <c r="U54" s="38" t="n">
        <f aca="false">Potenze!U54*$B54/1000</f>
        <v>0</v>
      </c>
      <c r="V54" s="38" t="n">
        <f aca="false">Potenze!V54*$B54/1000</f>
        <v>0</v>
      </c>
      <c r="W54" s="38" t="n">
        <f aca="false">Potenze!W54*$B54/1000</f>
        <v>0.1</v>
      </c>
      <c r="X54" s="38" t="n">
        <f aca="false">Potenze!X54*$B54/1000</f>
        <v>0.1</v>
      </c>
      <c r="Y54" s="38" t="n">
        <f aca="false">Potenze!Y54*$B54/1000</f>
        <v>0</v>
      </c>
      <c r="Z54" s="38" t="n">
        <f aca="false">Potenze!Z54*$B54/1000</f>
        <v>0</v>
      </c>
      <c r="AA54" s="25" t="n">
        <f aca="false">SUM(C54:Z54)</f>
        <v>0.2</v>
      </c>
      <c r="AB54" s="2"/>
    </row>
    <row r="55" customFormat="false" ht="14.5" hidden="false" customHeight="false" outlineLevel="0" collapsed="false">
      <c r="A55" s="36" t="str">
        <f aca="false">Potenze!A55</f>
        <v>LUCE3 (camera 1)</v>
      </c>
      <c r="B55" s="37" t="n">
        <f aca="false">Potenze!B55</f>
        <v>150</v>
      </c>
      <c r="C55" s="38" t="n">
        <f aca="false">Potenze!C55*$B55/1000</f>
        <v>0</v>
      </c>
      <c r="D55" s="38" t="n">
        <f aca="false">Potenze!D55*$B55/1000</f>
        <v>0</v>
      </c>
      <c r="E55" s="38" t="n">
        <f aca="false">Potenze!E55*$B55/1000</f>
        <v>0</v>
      </c>
      <c r="F55" s="38" t="n">
        <f aca="false">Potenze!F55*$B55/1000</f>
        <v>0</v>
      </c>
      <c r="G55" s="38" t="n">
        <f aca="false">Potenze!G55*$B55/1000</f>
        <v>0</v>
      </c>
      <c r="H55" s="38" t="n">
        <f aca="false">Potenze!H55*$B55/1000</f>
        <v>0</v>
      </c>
      <c r="I55" s="38" t="n">
        <f aca="false">Potenze!I55*$B55/1000</f>
        <v>0</v>
      </c>
      <c r="J55" s="38" t="n">
        <f aca="false">Potenze!J55*$B55/1000</f>
        <v>0</v>
      </c>
      <c r="K55" s="38" t="n">
        <f aca="false">Potenze!K55*$B55/1000</f>
        <v>0</v>
      </c>
      <c r="L55" s="38" t="n">
        <f aca="false">Potenze!L55*$B55/1000</f>
        <v>0</v>
      </c>
      <c r="M55" s="38" t="n">
        <f aca="false">Potenze!M55*$B55/1000</f>
        <v>0</v>
      </c>
      <c r="N55" s="38" t="n">
        <f aca="false">Potenze!N55*$B55/1000</f>
        <v>0</v>
      </c>
      <c r="O55" s="38" t="n">
        <f aca="false">Potenze!O55*$B55/1000</f>
        <v>0</v>
      </c>
      <c r="P55" s="38" t="n">
        <f aca="false">Potenze!P55*$B55/1000</f>
        <v>0</v>
      </c>
      <c r="Q55" s="38" t="n">
        <f aca="false">Potenze!Q55*$B55/1000</f>
        <v>0</v>
      </c>
      <c r="R55" s="38" t="n">
        <f aca="false">Potenze!R55*$B55/1000</f>
        <v>0</v>
      </c>
      <c r="S55" s="38" t="n">
        <f aca="false">Potenze!S55*$B55/1000</f>
        <v>0</v>
      </c>
      <c r="T55" s="38" t="n">
        <f aca="false">Potenze!T55*$B55/1000</f>
        <v>0</v>
      </c>
      <c r="U55" s="38" t="n">
        <f aca="false">Potenze!U55*$B55/1000</f>
        <v>0</v>
      </c>
      <c r="V55" s="38" t="n">
        <f aca="false">Potenze!V55*$B55/1000</f>
        <v>0</v>
      </c>
      <c r="W55" s="38" t="n">
        <f aca="false">Potenze!W55*$B55/1000</f>
        <v>0</v>
      </c>
      <c r="X55" s="38" t="n">
        <f aca="false">Potenze!X55*$B55/1000</f>
        <v>0</v>
      </c>
      <c r="Y55" s="38" t="n">
        <f aca="false">Potenze!Y55*$B55/1000</f>
        <v>0.15</v>
      </c>
      <c r="Z55" s="38" t="n">
        <f aca="false">Potenze!Z55*$B55/1000</f>
        <v>0</v>
      </c>
      <c r="AA55" s="25" t="n">
        <f aca="false">SUM(C55:Z55)</f>
        <v>0.15</v>
      </c>
      <c r="AB55" s="2"/>
    </row>
    <row r="56" customFormat="false" ht="14.5" hidden="false" customHeight="false" outlineLevel="0" collapsed="false">
      <c r="A56" s="36" t="str">
        <f aca="false">Potenze!A56</f>
        <v>LUCE4 (camera 2)</v>
      </c>
      <c r="B56" s="37" t="n">
        <f aca="false">Potenze!B56</f>
        <v>150</v>
      </c>
      <c r="C56" s="38" t="n">
        <f aca="false">Potenze!C56*$B56/1000</f>
        <v>0</v>
      </c>
      <c r="D56" s="38" t="n">
        <f aca="false">Potenze!D56*$B56/1000</f>
        <v>0</v>
      </c>
      <c r="E56" s="38" t="n">
        <f aca="false">Potenze!E56*$B56/1000</f>
        <v>0</v>
      </c>
      <c r="F56" s="38" t="n">
        <f aca="false">Potenze!F56*$B56/1000</f>
        <v>0</v>
      </c>
      <c r="G56" s="38" t="n">
        <f aca="false">Potenze!G56*$B56/1000</f>
        <v>0</v>
      </c>
      <c r="H56" s="38" t="n">
        <f aca="false">Potenze!H56*$B56/1000</f>
        <v>0</v>
      </c>
      <c r="I56" s="38" t="n">
        <f aca="false">Potenze!I56*$B56/1000</f>
        <v>0</v>
      </c>
      <c r="J56" s="38" t="n">
        <f aca="false">Potenze!J56*$B56/1000</f>
        <v>0</v>
      </c>
      <c r="K56" s="38" t="n">
        <f aca="false">Potenze!K56*$B56/1000</f>
        <v>0</v>
      </c>
      <c r="L56" s="38" t="n">
        <f aca="false">Potenze!L56*$B56/1000</f>
        <v>0</v>
      </c>
      <c r="M56" s="38" t="n">
        <f aca="false">Potenze!M56*$B56/1000</f>
        <v>0</v>
      </c>
      <c r="N56" s="38" t="n">
        <f aca="false">Potenze!N56*$B56/1000</f>
        <v>0</v>
      </c>
      <c r="O56" s="38" t="n">
        <f aca="false">Potenze!O56*$B56/1000</f>
        <v>0</v>
      </c>
      <c r="P56" s="38" t="n">
        <f aca="false">Potenze!P56*$B56/1000</f>
        <v>0</v>
      </c>
      <c r="Q56" s="38" t="n">
        <f aca="false">Potenze!Q56*$B56/1000</f>
        <v>0</v>
      </c>
      <c r="R56" s="38" t="n">
        <f aca="false">Potenze!R56*$B56/1000</f>
        <v>0</v>
      </c>
      <c r="S56" s="38" t="n">
        <f aca="false">Potenze!S56*$B56/1000</f>
        <v>0</v>
      </c>
      <c r="T56" s="38" t="n">
        <f aca="false">Potenze!T56*$B56/1000</f>
        <v>0</v>
      </c>
      <c r="U56" s="38" t="n">
        <f aca="false">Potenze!U56*$B56/1000</f>
        <v>0</v>
      </c>
      <c r="V56" s="38" t="n">
        <f aca="false">Potenze!V56*$B56/1000</f>
        <v>0</v>
      </c>
      <c r="W56" s="38" t="n">
        <f aca="false">Potenze!W56*$B56/1000</f>
        <v>0</v>
      </c>
      <c r="X56" s="38" t="n">
        <f aca="false">Potenze!X56*$B56/1000</f>
        <v>0.15</v>
      </c>
      <c r="Y56" s="38" t="n">
        <f aca="false">Potenze!Y56*$B56/1000</f>
        <v>0.15</v>
      </c>
      <c r="Z56" s="38" t="n">
        <f aca="false">Potenze!Z56*$B56/1000</f>
        <v>0</v>
      </c>
      <c r="AA56" s="25" t="n">
        <f aca="false">SUM(C56:Z56)</f>
        <v>0.3</v>
      </c>
      <c r="AB56" s="2"/>
    </row>
    <row r="57" customFormat="false" ht="14.5" hidden="false" customHeight="false" outlineLevel="0" collapsed="false">
      <c r="A57" s="36" t="str">
        <f aca="false">Potenze!A57</f>
        <v>LUCE5 (soggiorno)</v>
      </c>
      <c r="B57" s="37" t="n">
        <f aca="false">Potenze!B57</f>
        <v>500</v>
      </c>
      <c r="C57" s="38" t="n">
        <f aca="false">Potenze!C57*$B57/1000</f>
        <v>0</v>
      </c>
      <c r="D57" s="38" t="n">
        <f aca="false">Potenze!D57*$B57/1000</f>
        <v>0</v>
      </c>
      <c r="E57" s="38" t="n">
        <f aca="false">Potenze!E57*$B57/1000</f>
        <v>0</v>
      </c>
      <c r="F57" s="38" t="n">
        <f aca="false">Potenze!F57*$B57/1000</f>
        <v>0</v>
      </c>
      <c r="G57" s="38" t="n">
        <f aca="false">Potenze!G57*$B57/1000</f>
        <v>0</v>
      </c>
      <c r="H57" s="38" t="n">
        <f aca="false">Potenze!H57*$B57/1000</f>
        <v>0</v>
      </c>
      <c r="I57" s="38" t="n">
        <f aca="false">Potenze!I57*$B57/1000</f>
        <v>0</v>
      </c>
      <c r="J57" s="38" t="n">
        <f aca="false">Potenze!J57*$B57/1000</f>
        <v>0</v>
      </c>
      <c r="K57" s="38" t="n">
        <f aca="false">Potenze!K57*$B57/1000</f>
        <v>0</v>
      </c>
      <c r="L57" s="38" t="n">
        <f aca="false">Potenze!L57*$B57/1000</f>
        <v>0</v>
      </c>
      <c r="M57" s="38" t="n">
        <f aca="false">Potenze!M57*$B57/1000</f>
        <v>0</v>
      </c>
      <c r="N57" s="38" t="n">
        <f aca="false">Potenze!N57*$B57/1000</f>
        <v>0</v>
      </c>
      <c r="O57" s="38" t="n">
        <f aca="false">Potenze!O57*$B57/1000</f>
        <v>0</v>
      </c>
      <c r="P57" s="38" t="n">
        <f aca="false">Potenze!P57*$B57/1000</f>
        <v>0</v>
      </c>
      <c r="Q57" s="38" t="n">
        <f aca="false">Potenze!Q57*$B57/1000</f>
        <v>0</v>
      </c>
      <c r="R57" s="38" t="n">
        <f aca="false">Potenze!R57*$B57/1000</f>
        <v>0</v>
      </c>
      <c r="S57" s="38" t="n">
        <f aca="false">Potenze!S57*$B57/1000</f>
        <v>0</v>
      </c>
      <c r="T57" s="38" t="n">
        <f aca="false">Potenze!T57*$B57/1000</f>
        <v>0</v>
      </c>
      <c r="U57" s="38" t="n">
        <f aca="false">Potenze!U57*$B57/1000</f>
        <v>0</v>
      </c>
      <c r="V57" s="38" t="n">
        <f aca="false">Potenze!V57*$B57/1000</f>
        <v>0</v>
      </c>
      <c r="W57" s="38" t="n">
        <f aca="false">Potenze!W57*$B57/1000</f>
        <v>0</v>
      </c>
      <c r="X57" s="38" t="n">
        <f aca="false">Potenze!X57*$B57/1000</f>
        <v>0.5</v>
      </c>
      <c r="Y57" s="38" t="n">
        <f aca="false">Potenze!Y57*$B57/1000</f>
        <v>0.5</v>
      </c>
      <c r="Z57" s="38" t="n">
        <f aca="false">Potenze!Z57*$B57/1000</f>
        <v>0.5</v>
      </c>
      <c r="AA57" s="25" t="n">
        <f aca="false">SUM(C57:Z57)</f>
        <v>1.5</v>
      </c>
      <c r="AB57" s="2"/>
    </row>
    <row r="58" customFormat="false" ht="14.5" hidden="false" customHeight="false" outlineLevel="0" collapsed="false">
      <c r="A58" s="36" t="str">
        <f aca="false">Potenze!A58</f>
        <v>LUCE6 (studio/altro)</v>
      </c>
      <c r="B58" s="37" t="n">
        <f aca="false">Potenze!B58</f>
        <v>100</v>
      </c>
      <c r="C58" s="38" t="n">
        <f aca="false">Potenze!C58*$B58/1000</f>
        <v>0</v>
      </c>
      <c r="D58" s="38" t="n">
        <f aca="false">Potenze!D58*$B58/1000</f>
        <v>0</v>
      </c>
      <c r="E58" s="38" t="n">
        <f aca="false">Potenze!E58*$B58/1000</f>
        <v>0</v>
      </c>
      <c r="F58" s="38" t="n">
        <f aca="false">Potenze!F58*$B58/1000</f>
        <v>0</v>
      </c>
      <c r="G58" s="38" t="n">
        <f aca="false">Potenze!G58*$B58/1000</f>
        <v>0</v>
      </c>
      <c r="H58" s="38" t="n">
        <f aca="false">Potenze!H58*$B58/1000</f>
        <v>0</v>
      </c>
      <c r="I58" s="38" t="n">
        <f aca="false">Potenze!I58*$B58/1000</f>
        <v>0</v>
      </c>
      <c r="J58" s="38" t="n">
        <f aca="false">Potenze!J58*$B58/1000</f>
        <v>0</v>
      </c>
      <c r="K58" s="38" t="n">
        <f aca="false">Potenze!K58*$B58/1000</f>
        <v>0</v>
      </c>
      <c r="L58" s="38" t="n">
        <f aca="false">Potenze!L58*$B58/1000</f>
        <v>0</v>
      </c>
      <c r="M58" s="38" t="n">
        <f aca="false">Potenze!M58*$B58/1000</f>
        <v>0</v>
      </c>
      <c r="N58" s="38" t="n">
        <f aca="false">Potenze!N58*$B58/1000</f>
        <v>0</v>
      </c>
      <c r="O58" s="38" t="n">
        <f aca="false">Potenze!O58*$B58/1000</f>
        <v>0</v>
      </c>
      <c r="P58" s="38" t="n">
        <f aca="false">Potenze!P58*$B58/1000</f>
        <v>0</v>
      </c>
      <c r="Q58" s="38" t="n">
        <f aca="false">Potenze!Q58*$B58/1000</f>
        <v>0</v>
      </c>
      <c r="R58" s="38" t="n">
        <f aca="false">Potenze!R58*$B58/1000</f>
        <v>0</v>
      </c>
      <c r="S58" s="38" t="n">
        <f aca="false">Potenze!S58*$B58/1000</f>
        <v>0</v>
      </c>
      <c r="T58" s="38" t="n">
        <f aca="false">Potenze!T58*$B58/1000</f>
        <v>0</v>
      </c>
      <c r="U58" s="38" t="n">
        <f aca="false">Potenze!U58*$B58/1000</f>
        <v>0</v>
      </c>
      <c r="V58" s="38" t="n">
        <f aca="false">Potenze!V58*$B58/1000</f>
        <v>0</v>
      </c>
      <c r="W58" s="38" t="n">
        <f aca="false">Potenze!W58*$B58/1000</f>
        <v>0</v>
      </c>
      <c r="X58" s="38" t="n">
        <f aca="false">Potenze!X58*$B58/1000</f>
        <v>0</v>
      </c>
      <c r="Y58" s="38" t="n">
        <f aca="false">Potenze!Y58*$B58/1000</f>
        <v>0</v>
      </c>
      <c r="Z58" s="38" t="n">
        <f aca="false">Potenze!Z58*$B58/1000</f>
        <v>0</v>
      </c>
      <c r="AA58" s="25" t="n">
        <f aca="false">SUM(C58:Z58)</f>
        <v>0</v>
      </c>
      <c r="AB58" s="2"/>
    </row>
    <row r="59" customFormat="false" ht="14.5" hidden="false" customHeight="false" outlineLevel="0" collapsed="false">
      <c r="A59" s="36" t="str">
        <f aca="false">Potenze!A59</f>
        <v>LUCE7 (corridoio)</v>
      </c>
      <c r="B59" s="37" t="n">
        <f aca="false">Potenze!B59</f>
        <v>150</v>
      </c>
      <c r="C59" s="38" t="n">
        <f aca="false">Potenze!C59*$B59/1000</f>
        <v>0</v>
      </c>
      <c r="D59" s="38" t="n">
        <f aca="false">Potenze!D59*$B59/1000</f>
        <v>0</v>
      </c>
      <c r="E59" s="38" t="n">
        <f aca="false">Potenze!E59*$B59/1000</f>
        <v>0</v>
      </c>
      <c r="F59" s="38" t="n">
        <f aca="false">Potenze!F59*$B59/1000</f>
        <v>0</v>
      </c>
      <c r="G59" s="38" t="n">
        <f aca="false">Potenze!G59*$B59/1000</f>
        <v>0</v>
      </c>
      <c r="H59" s="38" t="n">
        <f aca="false">Potenze!H59*$B59/1000</f>
        <v>0</v>
      </c>
      <c r="I59" s="38" t="n">
        <f aca="false">Potenze!I59*$B59/1000</f>
        <v>0</v>
      </c>
      <c r="J59" s="38" t="n">
        <f aca="false">Potenze!J59*$B59/1000</f>
        <v>0</v>
      </c>
      <c r="K59" s="38" t="n">
        <f aca="false">Potenze!K59*$B59/1000</f>
        <v>0</v>
      </c>
      <c r="L59" s="38" t="n">
        <f aca="false">Potenze!L59*$B59/1000</f>
        <v>0</v>
      </c>
      <c r="M59" s="38" t="n">
        <f aca="false">Potenze!M59*$B59/1000</f>
        <v>0</v>
      </c>
      <c r="N59" s="38" t="n">
        <f aca="false">Potenze!N59*$B59/1000</f>
        <v>0</v>
      </c>
      <c r="O59" s="38" t="n">
        <f aca="false">Potenze!O59*$B59/1000</f>
        <v>0</v>
      </c>
      <c r="P59" s="38" t="n">
        <f aca="false">Potenze!P59*$B59/1000</f>
        <v>0</v>
      </c>
      <c r="Q59" s="38" t="n">
        <f aca="false">Potenze!Q59*$B59/1000</f>
        <v>0</v>
      </c>
      <c r="R59" s="38" t="n">
        <f aca="false">Potenze!R59*$B59/1000</f>
        <v>0</v>
      </c>
      <c r="S59" s="38" t="n">
        <f aca="false">Potenze!S59*$B59/1000</f>
        <v>0</v>
      </c>
      <c r="T59" s="38" t="n">
        <f aca="false">Potenze!T59*$B59/1000</f>
        <v>0</v>
      </c>
      <c r="U59" s="38" t="n">
        <f aca="false">Potenze!U59*$B59/1000</f>
        <v>0</v>
      </c>
      <c r="V59" s="38" t="n">
        <f aca="false">Potenze!V59*$B59/1000</f>
        <v>0</v>
      </c>
      <c r="W59" s="38" t="n">
        <f aca="false">Potenze!W59*$B59/1000</f>
        <v>0.075</v>
      </c>
      <c r="X59" s="38" t="n">
        <f aca="false">Potenze!X59*$B59/1000</f>
        <v>0</v>
      </c>
      <c r="Y59" s="38" t="n">
        <f aca="false">Potenze!Y59*$B59/1000</f>
        <v>0</v>
      </c>
      <c r="Z59" s="38" t="n">
        <f aca="false">Potenze!Z59*$B59/1000</f>
        <v>0</v>
      </c>
      <c r="AA59" s="25" t="n">
        <f aca="false">SUM(C59:Z59)</f>
        <v>0.075</v>
      </c>
      <c r="AB59" s="2"/>
    </row>
    <row r="60" customFormat="false" ht="14.5" hidden="false" customHeight="false" outlineLevel="0" collapsed="false">
      <c r="A60" s="36" t="str">
        <f aca="false">Potenze!A60</f>
        <v>LAVATRICE</v>
      </c>
      <c r="B60" s="37" t="n">
        <f aca="false">Potenze!B60</f>
        <v>1000</v>
      </c>
      <c r="C60" s="38" t="n">
        <f aca="false">Potenze!C60*$B60/1000</f>
        <v>0</v>
      </c>
      <c r="D60" s="38" t="n">
        <f aca="false">Potenze!D60*$B60/1000</f>
        <v>0</v>
      </c>
      <c r="E60" s="38" t="n">
        <f aca="false">Potenze!E60*$B60/1000</f>
        <v>0</v>
      </c>
      <c r="F60" s="38" t="n">
        <f aca="false">Potenze!F60*$B60/1000</f>
        <v>0</v>
      </c>
      <c r="G60" s="38" t="n">
        <f aca="false">Potenze!G60*$B60/1000</f>
        <v>0</v>
      </c>
      <c r="H60" s="38" t="n">
        <f aca="false">Potenze!H60*$B60/1000</f>
        <v>0</v>
      </c>
      <c r="I60" s="38" t="n">
        <f aca="false">Potenze!I60*$B60/1000</f>
        <v>0</v>
      </c>
      <c r="J60" s="38" t="n">
        <f aca="false">Potenze!J60*$B60/1000</f>
        <v>0</v>
      </c>
      <c r="K60" s="38" t="n">
        <f aca="false">Potenze!K60*$B60/1000</f>
        <v>0</v>
      </c>
      <c r="L60" s="38" t="n">
        <f aca="false">Potenze!L60*$B60/1000</f>
        <v>1</v>
      </c>
      <c r="M60" s="38" t="n">
        <f aca="false">Potenze!M60*$B60/1000</f>
        <v>0</v>
      </c>
      <c r="N60" s="38" t="n">
        <f aca="false">Potenze!N60*$B60/1000</f>
        <v>0</v>
      </c>
      <c r="O60" s="38" t="n">
        <f aca="false">Potenze!O60*$B60/1000</f>
        <v>0</v>
      </c>
      <c r="P60" s="38" t="n">
        <f aca="false">Potenze!P60*$B60/1000</f>
        <v>0</v>
      </c>
      <c r="Q60" s="38" t="n">
        <f aca="false">Potenze!Q60*$B60/1000</f>
        <v>0</v>
      </c>
      <c r="R60" s="38" t="n">
        <f aca="false">Potenze!R60*$B60/1000</f>
        <v>0</v>
      </c>
      <c r="S60" s="38" t="n">
        <f aca="false">Potenze!S60*$B60/1000</f>
        <v>0</v>
      </c>
      <c r="T60" s="38" t="n">
        <f aca="false">Potenze!T60*$B60/1000</f>
        <v>0</v>
      </c>
      <c r="U60" s="38" t="n">
        <f aca="false">Potenze!U60*$B60/1000</f>
        <v>0</v>
      </c>
      <c r="V60" s="38" t="n">
        <f aca="false">Potenze!V60*$B60/1000</f>
        <v>0</v>
      </c>
      <c r="W60" s="38" t="n">
        <f aca="false">Potenze!W60*$B60/1000</f>
        <v>0</v>
      </c>
      <c r="X60" s="38" t="n">
        <f aca="false">Potenze!X60*$B60/1000</f>
        <v>0</v>
      </c>
      <c r="Y60" s="38" t="n">
        <f aca="false">Potenze!Y60*$B60/1000</f>
        <v>0</v>
      </c>
      <c r="Z60" s="38" t="n">
        <f aca="false">Potenze!Z60*$B60/1000</f>
        <v>0</v>
      </c>
      <c r="AA60" s="27" t="n">
        <f aca="false">SUM(C60:Z60)/7*4</f>
        <v>0.571428571428571</v>
      </c>
      <c r="AB60" s="2"/>
    </row>
    <row r="61" customFormat="false" ht="14.5" hidden="false" customHeight="false" outlineLevel="0" collapsed="false">
      <c r="A61" s="36" t="str">
        <f aca="false">Potenze!A61</f>
        <v>LAVASTOVIGLIE</v>
      </c>
      <c r="B61" s="37" t="n">
        <f aca="false">Potenze!B61</f>
        <v>2000</v>
      </c>
      <c r="C61" s="38" t="n">
        <f aca="false">Potenze!C61*$B61/1000</f>
        <v>0</v>
      </c>
      <c r="D61" s="38" t="n">
        <f aca="false">Potenze!D61*$B61/1000</f>
        <v>0</v>
      </c>
      <c r="E61" s="38" t="n">
        <f aca="false">Potenze!E61*$B61/1000</f>
        <v>0</v>
      </c>
      <c r="F61" s="38" t="n">
        <f aca="false">Potenze!F61*$B61/1000</f>
        <v>0</v>
      </c>
      <c r="G61" s="38" t="n">
        <f aca="false">Potenze!G61*$B61/1000</f>
        <v>0</v>
      </c>
      <c r="H61" s="38" t="n">
        <f aca="false">Potenze!H61*$B61/1000</f>
        <v>0</v>
      </c>
      <c r="I61" s="38" t="n">
        <f aca="false">Potenze!I61*$B61/1000</f>
        <v>0</v>
      </c>
      <c r="J61" s="38" t="n">
        <f aca="false">Potenze!J61*$B61/1000</f>
        <v>0</v>
      </c>
      <c r="K61" s="38" t="n">
        <f aca="false">Potenze!K61*$B61/1000</f>
        <v>0</v>
      </c>
      <c r="L61" s="38" t="n">
        <f aca="false">Potenze!L61*$B61/1000</f>
        <v>0</v>
      </c>
      <c r="M61" s="38" t="n">
        <f aca="false">Potenze!M61*$B61/1000</f>
        <v>0</v>
      </c>
      <c r="N61" s="38" t="n">
        <f aca="false">Potenze!N61*$B61/1000</f>
        <v>0</v>
      </c>
      <c r="O61" s="38" t="n">
        <f aca="false">Potenze!O61*$B61/1000</f>
        <v>0</v>
      </c>
      <c r="P61" s="38" t="n">
        <f aca="false">Potenze!P61*$B61/1000</f>
        <v>0</v>
      </c>
      <c r="Q61" s="38" t="n">
        <f aca="false">Potenze!Q61*$B61/1000</f>
        <v>0</v>
      </c>
      <c r="R61" s="38" t="n">
        <f aca="false">Potenze!R61*$B61/1000</f>
        <v>1</v>
      </c>
      <c r="S61" s="38" t="n">
        <f aca="false">Potenze!S61*$B61/1000</f>
        <v>0</v>
      </c>
      <c r="T61" s="38" t="n">
        <f aca="false">Potenze!T61*$B61/1000</f>
        <v>0</v>
      </c>
      <c r="U61" s="38" t="n">
        <f aca="false">Potenze!U61*$B61/1000</f>
        <v>0</v>
      </c>
      <c r="V61" s="38" t="n">
        <f aca="false">Potenze!V61*$B61/1000</f>
        <v>0</v>
      </c>
      <c r="W61" s="38" t="n">
        <f aca="false">Potenze!W61*$B61/1000</f>
        <v>0</v>
      </c>
      <c r="X61" s="38" t="n">
        <f aca="false">Potenze!X61*$B61/1000</f>
        <v>0</v>
      </c>
      <c r="Y61" s="38" t="n">
        <f aca="false">Potenze!Y61*$B61/1000</f>
        <v>0</v>
      </c>
      <c r="Z61" s="38" t="n">
        <f aca="false">Potenze!Z61*$B61/1000</f>
        <v>0</v>
      </c>
      <c r="AA61" s="25" t="n">
        <f aca="false">SUM(C61:Z61)</f>
        <v>1</v>
      </c>
      <c r="AB61" s="2"/>
    </row>
    <row r="62" customFormat="false" ht="14.5" hidden="false" customHeight="false" outlineLevel="0" collapsed="false">
      <c r="A62" s="36" t="str">
        <f aca="false">Potenze!A62</f>
        <v>FORNO</v>
      </c>
      <c r="B62" s="37" t="n">
        <f aca="false">Potenze!B62</f>
        <v>1900</v>
      </c>
      <c r="C62" s="38" t="n">
        <f aca="false">Potenze!C62*$B62/1000</f>
        <v>0</v>
      </c>
      <c r="D62" s="38" t="n">
        <f aca="false">Potenze!D62*$B62/1000</f>
        <v>0</v>
      </c>
      <c r="E62" s="38" t="n">
        <f aca="false">Potenze!E62*$B62/1000</f>
        <v>0</v>
      </c>
      <c r="F62" s="38" t="n">
        <f aca="false">Potenze!F62*$B62/1000</f>
        <v>0</v>
      </c>
      <c r="G62" s="38" t="n">
        <f aca="false">Potenze!G62*$B62/1000</f>
        <v>0</v>
      </c>
      <c r="H62" s="38" t="n">
        <f aca="false">Potenze!H62*$B62/1000</f>
        <v>0</v>
      </c>
      <c r="I62" s="38" t="n">
        <f aca="false">Potenze!I62*$B62/1000</f>
        <v>0</v>
      </c>
      <c r="J62" s="38" t="n">
        <f aca="false">Potenze!J62*$B62/1000</f>
        <v>0</v>
      </c>
      <c r="K62" s="38" t="n">
        <f aca="false">Potenze!K62*$B62/1000</f>
        <v>0</v>
      </c>
      <c r="L62" s="38" t="n">
        <f aca="false">Potenze!L62*$B62/1000</f>
        <v>0</v>
      </c>
      <c r="M62" s="38" t="n">
        <f aca="false">Potenze!M62*$B62/1000</f>
        <v>0</v>
      </c>
      <c r="N62" s="38" t="n">
        <f aca="false">Potenze!N62*$B62/1000</f>
        <v>0</v>
      </c>
      <c r="O62" s="38" t="n">
        <f aca="false">Potenze!O62*$B62/1000</f>
        <v>0</v>
      </c>
      <c r="P62" s="38" t="n">
        <f aca="false">Potenze!P62*$B62/1000</f>
        <v>0</v>
      </c>
      <c r="Q62" s="38" t="n">
        <f aca="false">Potenze!Q62*$B62/1000</f>
        <v>0</v>
      </c>
      <c r="R62" s="38" t="n">
        <f aca="false">Potenze!R62*$B62/1000</f>
        <v>0</v>
      </c>
      <c r="S62" s="38" t="n">
        <f aca="false">Potenze!S62*$B62/1000</f>
        <v>0</v>
      </c>
      <c r="T62" s="38" t="n">
        <f aca="false">Potenze!T62*$B62/1000</f>
        <v>0</v>
      </c>
      <c r="U62" s="38" t="n">
        <f aca="false">Potenze!U62*$B62/1000</f>
        <v>0</v>
      </c>
      <c r="V62" s="38" t="n">
        <f aca="false">Potenze!V62*$B62/1000</f>
        <v>0</v>
      </c>
      <c r="W62" s="38" t="n">
        <f aca="false">Potenze!W62*$B62/1000</f>
        <v>0</v>
      </c>
      <c r="X62" s="38" t="n">
        <f aca="false">Potenze!X62*$B62/1000</f>
        <v>0.19</v>
      </c>
      <c r="Y62" s="38" t="n">
        <f aca="false">Potenze!Y62*$B62/1000</f>
        <v>0</v>
      </c>
      <c r="Z62" s="38" t="n">
        <f aca="false">Potenze!Z62*$B62/1000</f>
        <v>0</v>
      </c>
      <c r="AA62" s="25" t="n">
        <f aca="false">SUM(C62:Z62)</f>
        <v>0.19</v>
      </c>
      <c r="AB62" s="2"/>
    </row>
    <row r="63" customFormat="false" ht="14.5" hidden="false" customHeight="false" outlineLevel="0" collapsed="false">
      <c r="A63" s="36" t="str">
        <f aca="false">Potenze!A63</f>
        <v>FONO</v>
      </c>
      <c r="B63" s="37" t="n">
        <f aca="false">Potenze!B63</f>
        <v>1800</v>
      </c>
      <c r="C63" s="38" t="n">
        <f aca="false">Potenze!C63*$B63/1000</f>
        <v>0</v>
      </c>
      <c r="D63" s="38" t="n">
        <f aca="false">Potenze!D63*$B63/1000</f>
        <v>0</v>
      </c>
      <c r="E63" s="38" t="n">
        <f aca="false">Potenze!E63*$B63/1000</f>
        <v>0</v>
      </c>
      <c r="F63" s="38" t="n">
        <f aca="false">Potenze!F63*$B63/1000</f>
        <v>0</v>
      </c>
      <c r="G63" s="38" t="n">
        <f aca="false">Potenze!G63*$B63/1000</f>
        <v>0</v>
      </c>
      <c r="H63" s="38" t="n">
        <f aca="false">Potenze!H63*$B63/1000</f>
        <v>0</v>
      </c>
      <c r="I63" s="38" t="n">
        <f aca="false">Potenze!I63*$B63/1000</f>
        <v>0</v>
      </c>
      <c r="J63" s="38" t="n">
        <f aca="false">Potenze!J63*$B63/1000</f>
        <v>0</v>
      </c>
      <c r="K63" s="38" t="n">
        <f aca="false">Potenze!K63*$B63/1000</f>
        <v>0</v>
      </c>
      <c r="L63" s="38" t="n">
        <f aca="false">Potenze!L63*$B63/1000</f>
        <v>0</v>
      </c>
      <c r="M63" s="38" t="n">
        <f aca="false">Potenze!M63*$B63/1000</f>
        <v>0</v>
      </c>
      <c r="N63" s="38" t="n">
        <f aca="false">Potenze!N63*$B63/1000</f>
        <v>0</v>
      </c>
      <c r="O63" s="38" t="n">
        <f aca="false">Potenze!O63*$B63/1000</f>
        <v>0</v>
      </c>
      <c r="P63" s="38" t="n">
        <f aca="false">Potenze!P63*$B63/1000</f>
        <v>0</v>
      </c>
      <c r="Q63" s="38" t="n">
        <f aca="false">Potenze!Q63*$B63/1000</f>
        <v>0</v>
      </c>
      <c r="R63" s="38" t="n">
        <f aca="false">Potenze!R63*$B63/1000</f>
        <v>0</v>
      </c>
      <c r="S63" s="38" t="n">
        <f aca="false">Potenze!S63*$B63/1000</f>
        <v>0</v>
      </c>
      <c r="T63" s="38" t="n">
        <f aca="false">Potenze!T63*$B63/1000</f>
        <v>0</v>
      </c>
      <c r="U63" s="38" t="n">
        <f aca="false">Potenze!U63*$B63/1000</f>
        <v>0</v>
      </c>
      <c r="V63" s="38" t="n">
        <f aca="false">Potenze!V63*$B63/1000</f>
        <v>0</v>
      </c>
      <c r="W63" s="38" t="n">
        <f aca="false">Potenze!W63*$B63/1000</f>
        <v>0</v>
      </c>
      <c r="X63" s="38" t="n">
        <f aca="false">Potenze!X63*$B63/1000</f>
        <v>0.36</v>
      </c>
      <c r="Y63" s="38" t="n">
        <f aca="false">Potenze!Y63*$B63/1000</f>
        <v>0</v>
      </c>
      <c r="Z63" s="38" t="n">
        <f aca="false">Potenze!Z63*$B63/1000</f>
        <v>0</v>
      </c>
      <c r="AA63" s="25" t="n">
        <f aca="false">SUM(C63:Z63)</f>
        <v>0.36</v>
      </c>
      <c r="AB63" s="2"/>
    </row>
    <row r="64" customFormat="false" ht="14.5" hidden="false" customHeight="false" outlineLevel="0" collapsed="false">
      <c r="A64" s="36" t="str">
        <f aca="false">Potenze!A64</f>
        <v>SPLIT1 (camera 1)</v>
      </c>
      <c r="B64" s="37" t="n">
        <f aca="false">Potenze!B64</f>
        <v>780</v>
      </c>
      <c r="C64" s="38" t="n">
        <f aca="false">Potenze!C64*$B64/1000</f>
        <v>0</v>
      </c>
      <c r="D64" s="38" t="n">
        <f aca="false">Potenze!D64*$B64/1000</f>
        <v>0</v>
      </c>
      <c r="E64" s="38" t="n">
        <f aca="false">Potenze!E64*$B64/1000</f>
        <v>0</v>
      </c>
      <c r="F64" s="38" t="n">
        <f aca="false">Potenze!F64*$B64/1000</f>
        <v>0</v>
      </c>
      <c r="G64" s="38" t="n">
        <f aca="false">Potenze!G64*$B64/1000</f>
        <v>0</v>
      </c>
      <c r="H64" s="38" t="n">
        <f aca="false">Potenze!H64*$B64/1000</f>
        <v>0</v>
      </c>
      <c r="I64" s="38" t="n">
        <f aca="false">Potenze!I64*$B64/1000</f>
        <v>0</v>
      </c>
      <c r="J64" s="38" t="n">
        <f aca="false">Potenze!J64*$B64/1000</f>
        <v>0</v>
      </c>
      <c r="K64" s="38" t="n">
        <f aca="false">Potenze!K64*$B64/1000</f>
        <v>0</v>
      </c>
      <c r="L64" s="38" t="n">
        <f aca="false">Potenze!L64*$B64/1000</f>
        <v>0</v>
      </c>
      <c r="M64" s="38" t="n">
        <f aca="false">Potenze!M64*$B64/1000</f>
        <v>0</v>
      </c>
      <c r="N64" s="38" t="n">
        <f aca="false">Potenze!N64*$B64/1000</f>
        <v>0</v>
      </c>
      <c r="O64" s="38" t="n">
        <f aca="false">Potenze!O64*$B64/1000</f>
        <v>0</v>
      </c>
      <c r="P64" s="38" t="n">
        <f aca="false">Potenze!P64*$B64/1000</f>
        <v>0</v>
      </c>
      <c r="Q64" s="38" t="n">
        <f aca="false">Potenze!Q64*$B64/1000</f>
        <v>0</v>
      </c>
      <c r="R64" s="38" t="n">
        <f aca="false">Potenze!R64*$B64/1000</f>
        <v>0</v>
      </c>
      <c r="S64" s="38" t="n">
        <f aca="false">Potenze!S64*$B64/1000</f>
        <v>0</v>
      </c>
      <c r="T64" s="38" t="n">
        <f aca="false">Potenze!T64*$B64/1000</f>
        <v>0</v>
      </c>
      <c r="U64" s="38" t="n">
        <f aca="false">Potenze!U64*$B64/1000</f>
        <v>0</v>
      </c>
      <c r="V64" s="38" t="n">
        <f aca="false">Potenze!V64*$B64/1000</f>
        <v>0</v>
      </c>
      <c r="W64" s="38" t="n">
        <f aca="false">Potenze!W64*$B64/1000</f>
        <v>0</v>
      </c>
      <c r="X64" s="38" t="n">
        <f aca="false">Potenze!X64*$B64/1000</f>
        <v>0</v>
      </c>
      <c r="Y64" s="38" t="n">
        <f aca="false">Potenze!Y64*$B64/1000</f>
        <v>0</v>
      </c>
      <c r="Z64" s="38" t="n">
        <f aca="false">Potenze!Z64*$B64/1000</f>
        <v>0</v>
      </c>
      <c r="AA64" s="25" t="n">
        <f aca="false">SUM(C64:Z64)</f>
        <v>0</v>
      </c>
      <c r="AB64" s="2"/>
    </row>
    <row r="65" customFormat="false" ht="14.5" hidden="false" customHeight="false" outlineLevel="0" collapsed="false">
      <c r="A65" s="36" t="str">
        <f aca="false">Potenze!A65</f>
        <v>SPLIT2 (camera 2)</v>
      </c>
      <c r="B65" s="37" t="n">
        <f aca="false">Potenze!B65</f>
        <v>780</v>
      </c>
      <c r="C65" s="38" t="n">
        <f aca="false">Potenze!C65*$B65/1000</f>
        <v>0</v>
      </c>
      <c r="D65" s="38" t="n">
        <f aca="false">Potenze!D65*$B65/1000</f>
        <v>0</v>
      </c>
      <c r="E65" s="38" t="n">
        <f aca="false">Potenze!E65*$B65/1000</f>
        <v>0</v>
      </c>
      <c r="F65" s="38" t="n">
        <f aca="false">Potenze!F65*$B65/1000</f>
        <v>0</v>
      </c>
      <c r="G65" s="38" t="n">
        <f aca="false">Potenze!G65*$B65/1000</f>
        <v>0</v>
      </c>
      <c r="H65" s="38" t="n">
        <f aca="false">Potenze!H65*$B65/1000</f>
        <v>0</v>
      </c>
      <c r="I65" s="38" t="n">
        <f aca="false">Potenze!I65*$B65/1000</f>
        <v>0</v>
      </c>
      <c r="J65" s="38" t="n">
        <f aca="false">Potenze!J65*$B65/1000</f>
        <v>0</v>
      </c>
      <c r="K65" s="38" t="n">
        <f aca="false">Potenze!K65*$B65/1000</f>
        <v>0</v>
      </c>
      <c r="L65" s="38" t="n">
        <f aca="false">Potenze!L65*$B65/1000</f>
        <v>0</v>
      </c>
      <c r="M65" s="38" t="n">
        <f aca="false">Potenze!M65*$B65/1000</f>
        <v>0</v>
      </c>
      <c r="N65" s="38" t="n">
        <f aca="false">Potenze!N65*$B65/1000</f>
        <v>0</v>
      </c>
      <c r="O65" s="38" t="n">
        <f aca="false">Potenze!O65*$B65/1000</f>
        <v>0</v>
      </c>
      <c r="P65" s="38" t="n">
        <f aca="false">Potenze!P65*$B65/1000</f>
        <v>0</v>
      </c>
      <c r="Q65" s="38" t="n">
        <f aca="false">Potenze!Q65*$B65/1000</f>
        <v>0</v>
      </c>
      <c r="R65" s="38" t="n">
        <f aca="false">Potenze!R65*$B65/1000</f>
        <v>0</v>
      </c>
      <c r="S65" s="38" t="n">
        <f aca="false">Potenze!S65*$B65/1000</f>
        <v>0</v>
      </c>
      <c r="T65" s="38" t="n">
        <f aca="false">Potenze!T65*$B65/1000</f>
        <v>0</v>
      </c>
      <c r="U65" s="38" t="n">
        <f aca="false">Potenze!U65*$B65/1000</f>
        <v>0</v>
      </c>
      <c r="V65" s="38" t="n">
        <f aca="false">Potenze!V65*$B65/1000</f>
        <v>0</v>
      </c>
      <c r="W65" s="38" t="n">
        <f aca="false">Potenze!W65*$B65/1000</f>
        <v>0</v>
      </c>
      <c r="X65" s="38" t="n">
        <f aca="false">Potenze!X65*$B65/1000</f>
        <v>0</v>
      </c>
      <c r="Y65" s="38" t="n">
        <f aca="false">Potenze!Y65*$B65/1000</f>
        <v>0</v>
      </c>
      <c r="Z65" s="38" t="n">
        <f aca="false">Potenze!Z65*$B65/1000</f>
        <v>0</v>
      </c>
      <c r="AA65" s="25" t="n">
        <f aca="false">SUM(C65:Z65)</f>
        <v>0</v>
      </c>
      <c r="AB65" s="2"/>
    </row>
    <row r="66" customFormat="false" ht="14.5" hidden="false" customHeight="false" outlineLevel="0" collapsed="false">
      <c r="A66" s="36" t="str">
        <f aca="false">Potenze!A66</f>
        <v>SPLIT3 (cucina)</v>
      </c>
      <c r="B66" s="37" t="n">
        <f aca="false">Potenze!B66</f>
        <v>1000</v>
      </c>
      <c r="C66" s="38" t="n">
        <f aca="false">Potenze!C66*$B66/1000</f>
        <v>0</v>
      </c>
      <c r="D66" s="38" t="n">
        <f aca="false">Potenze!D66*$B66/1000</f>
        <v>0</v>
      </c>
      <c r="E66" s="38" t="n">
        <f aca="false">Potenze!E66*$B66/1000</f>
        <v>0</v>
      </c>
      <c r="F66" s="38" t="n">
        <f aca="false">Potenze!F66*$B66/1000</f>
        <v>0</v>
      </c>
      <c r="G66" s="38" t="n">
        <f aca="false">Potenze!G66*$B66/1000</f>
        <v>0</v>
      </c>
      <c r="H66" s="38" t="n">
        <f aca="false">Potenze!H66*$B66/1000</f>
        <v>0</v>
      </c>
      <c r="I66" s="38" t="n">
        <f aca="false">Potenze!I66*$B66/1000</f>
        <v>0</v>
      </c>
      <c r="J66" s="38" t="n">
        <f aca="false">Potenze!J66*$B66/1000</f>
        <v>0</v>
      </c>
      <c r="K66" s="38" t="n">
        <f aca="false">Potenze!K66*$B66/1000</f>
        <v>0</v>
      </c>
      <c r="L66" s="38" t="n">
        <f aca="false">Potenze!L66*$B66/1000</f>
        <v>0</v>
      </c>
      <c r="M66" s="38" t="n">
        <f aca="false">Potenze!M66*$B66/1000</f>
        <v>0</v>
      </c>
      <c r="N66" s="38" t="n">
        <f aca="false">Potenze!N66*$B66/1000</f>
        <v>0</v>
      </c>
      <c r="O66" s="38" t="n">
        <f aca="false">Potenze!O66*$B66/1000</f>
        <v>0</v>
      </c>
      <c r="P66" s="38" t="n">
        <f aca="false">Potenze!P66*$B66/1000</f>
        <v>0</v>
      </c>
      <c r="Q66" s="38" t="n">
        <f aca="false">Potenze!Q66*$B66/1000</f>
        <v>0</v>
      </c>
      <c r="R66" s="38" t="n">
        <f aca="false">Potenze!R66*$B66/1000</f>
        <v>0</v>
      </c>
      <c r="S66" s="38" t="n">
        <f aca="false">Potenze!S66*$B66/1000</f>
        <v>0</v>
      </c>
      <c r="T66" s="38" t="n">
        <f aca="false">Potenze!T66*$B66/1000</f>
        <v>0</v>
      </c>
      <c r="U66" s="38" t="n">
        <f aca="false">Potenze!U66*$B66/1000</f>
        <v>0</v>
      </c>
      <c r="V66" s="38" t="n">
        <f aca="false">Potenze!V66*$B66/1000</f>
        <v>0</v>
      </c>
      <c r="W66" s="38" t="n">
        <f aca="false">Potenze!W66*$B66/1000</f>
        <v>0</v>
      </c>
      <c r="X66" s="38" t="n">
        <f aca="false">Potenze!X66*$B66/1000</f>
        <v>0</v>
      </c>
      <c r="Y66" s="38" t="n">
        <f aca="false">Potenze!Y66*$B66/1000</f>
        <v>0</v>
      </c>
      <c r="Z66" s="38" t="n">
        <f aca="false">Potenze!Z66*$B66/1000</f>
        <v>0</v>
      </c>
      <c r="AA66" s="25" t="n">
        <f aca="false">SUM(C66:Z66)</f>
        <v>0</v>
      </c>
      <c r="AB66" s="2"/>
    </row>
    <row r="67" customFormat="false" ht="15" hidden="false" customHeight="false" outlineLevel="0" collapsed="false">
      <c r="A67" s="36" t="str">
        <f aca="false">Potenze!A67</f>
        <v>SPLIT4 (soggiorno)</v>
      </c>
      <c r="B67" s="37" t="n">
        <f aca="false">Potenze!B67</f>
        <v>1500</v>
      </c>
      <c r="C67" s="38" t="n">
        <f aca="false">Potenze!C67*$B67/1000</f>
        <v>0</v>
      </c>
      <c r="D67" s="38" t="n">
        <f aca="false">Potenze!D67*$B67/1000</f>
        <v>0</v>
      </c>
      <c r="E67" s="38" t="n">
        <f aca="false">Potenze!E67*$B67/1000</f>
        <v>0</v>
      </c>
      <c r="F67" s="38" t="n">
        <f aca="false">Potenze!F67*$B67/1000</f>
        <v>0</v>
      </c>
      <c r="G67" s="38" t="n">
        <f aca="false">Potenze!G67*$B67/1000</f>
        <v>0</v>
      </c>
      <c r="H67" s="38" t="n">
        <f aca="false">Potenze!H67*$B67/1000</f>
        <v>0</v>
      </c>
      <c r="I67" s="38" t="n">
        <f aca="false">Potenze!I67*$B67/1000</f>
        <v>0</v>
      </c>
      <c r="J67" s="38" t="n">
        <f aca="false">Potenze!J67*$B67/1000</f>
        <v>0</v>
      </c>
      <c r="K67" s="38" t="n">
        <f aca="false">Potenze!K67*$B67/1000</f>
        <v>0</v>
      </c>
      <c r="L67" s="38" t="n">
        <f aca="false">Potenze!L67*$B67/1000</f>
        <v>0</v>
      </c>
      <c r="M67" s="38" t="n">
        <f aca="false">Potenze!M67*$B67/1000</f>
        <v>0</v>
      </c>
      <c r="N67" s="38" t="n">
        <f aca="false">Potenze!N67*$B67/1000</f>
        <v>0</v>
      </c>
      <c r="O67" s="38" t="n">
        <f aca="false">Potenze!O67*$B67/1000</f>
        <v>0</v>
      </c>
      <c r="P67" s="38" t="n">
        <f aca="false">Potenze!P67*$B67/1000</f>
        <v>0</v>
      </c>
      <c r="Q67" s="38" t="n">
        <f aca="false">Potenze!Q67*$B67/1000</f>
        <v>0</v>
      </c>
      <c r="R67" s="38" t="n">
        <f aca="false">Potenze!R67*$B67/1000</f>
        <v>0</v>
      </c>
      <c r="S67" s="38" t="n">
        <f aca="false">Potenze!S67*$B67/1000</f>
        <v>0</v>
      </c>
      <c r="T67" s="38" t="n">
        <f aca="false">Potenze!T67*$B67/1000</f>
        <v>0</v>
      </c>
      <c r="U67" s="38" t="n">
        <f aca="false">Potenze!U67*$B67/1000</f>
        <v>0</v>
      </c>
      <c r="V67" s="38" t="n">
        <f aca="false">Potenze!V67*$B67/1000</f>
        <v>0</v>
      </c>
      <c r="W67" s="38" t="n">
        <f aca="false">Potenze!W67*$B67/1000</f>
        <v>0</v>
      </c>
      <c r="X67" s="38" t="n">
        <f aca="false">Potenze!X67*$B67/1000</f>
        <v>0</v>
      </c>
      <c r="Y67" s="38" t="n">
        <f aca="false">Potenze!Y67*$B67/1000</f>
        <v>0</v>
      </c>
      <c r="Z67" s="38" t="n">
        <f aca="false">Potenze!Z67*$B67/1000</f>
        <v>0</v>
      </c>
      <c r="AA67" s="25" t="n">
        <f aca="false">SUM(C67:Z67)</f>
        <v>0</v>
      </c>
      <c r="AB67" s="2"/>
    </row>
    <row r="68" customFormat="false" ht="15" hidden="false" customHeight="false" outlineLevel="0" collapsed="false">
      <c r="A68" s="28" t="s">
        <v>28</v>
      </c>
      <c r="B68" s="15"/>
      <c r="C68" s="29" t="n">
        <f aca="false">+SUM(C50:C66)</f>
        <v>0.2</v>
      </c>
      <c r="D68" s="29" t="n">
        <f aca="false">+SUM(D50:D66)</f>
        <v>0.2</v>
      </c>
      <c r="E68" s="29" t="n">
        <f aca="false">+SUM(E50:E66)</f>
        <v>0.2</v>
      </c>
      <c r="F68" s="29" t="n">
        <f aca="false">+SUM(F50:F66)</f>
        <v>0.2</v>
      </c>
      <c r="G68" s="29" t="n">
        <f aca="false">+SUM(G50:G66)</f>
        <v>0.2</v>
      </c>
      <c r="H68" s="30" t="n">
        <f aca="false">+SUM(H50:H66)</f>
        <v>0.2</v>
      </c>
      <c r="I68" s="30" t="n">
        <f aca="false">+SUM(I50:I66)</f>
        <v>0.2</v>
      </c>
      <c r="J68" s="30" t="n">
        <f aca="false">+SUM(J50:J66)</f>
        <v>0.2</v>
      </c>
      <c r="K68" s="30" t="n">
        <f aca="false">+SUM(K50:K66)</f>
        <v>0.3</v>
      </c>
      <c r="L68" s="30" t="n">
        <f aca="false">+SUM(L50:L66)</f>
        <v>1.2</v>
      </c>
      <c r="M68" s="30" t="n">
        <f aca="false">+SUM(M50:M66)</f>
        <v>0.2</v>
      </c>
      <c r="N68" s="30" t="n">
        <f aca="false">+SUM(N50:N66)</f>
        <v>0.2</v>
      </c>
      <c r="O68" s="30" t="n">
        <f aca="false">+SUM(O50:O66)</f>
        <v>0.2</v>
      </c>
      <c r="P68" s="30" t="n">
        <f aca="false">+SUM(P50:P66)</f>
        <v>0.5</v>
      </c>
      <c r="Q68" s="30" t="n">
        <f aca="false">+SUM(Q50:Q66)</f>
        <v>0.6</v>
      </c>
      <c r="R68" s="30" t="n">
        <f aca="false">+SUM(R50:R66)</f>
        <v>1.3</v>
      </c>
      <c r="S68" s="30" t="n">
        <f aca="false">+SUM(S50:S66)</f>
        <v>0.2</v>
      </c>
      <c r="T68" s="30" t="n">
        <f aca="false">+SUM(T50:T66)</f>
        <v>0.2</v>
      </c>
      <c r="U68" s="30" t="n">
        <f aca="false">+SUM(U50:U66)</f>
        <v>0.2</v>
      </c>
      <c r="V68" s="30" t="n">
        <f aca="false">+SUM(V50:V66)</f>
        <v>0.2</v>
      </c>
      <c r="W68" s="29" t="n">
        <f aca="false">+SUM(W50:W66)</f>
        <v>0.575</v>
      </c>
      <c r="X68" s="29" t="n">
        <f aca="false">+SUM(X50:X66)</f>
        <v>1.9</v>
      </c>
      <c r="Y68" s="29" t="n">
        <f aca="false">+SUM(Y50:Y66)</f>
        <v>1.5</v>
      </c>
      <c r="Z68" s="31" t="n">
        <f aca="false">+SUM(Z50:Z66)</f>
        <v>1.2</v>
      </c>
      <c r="AA68" s="39" t="n">
        <f aca="false">SUM(AA50:AA67)</f>
        <v>11.6464285714286</v>
      </c>
      <c r="AB68" s="2"/>
    </row>
    <row r="69" customFormat="false" ht="14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4.5" hidden="false" customHeight="false" outlineLevel="0" collapsed="false">
      <c r="A70" s="40"/>
      <c r="B70" s="40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4.5" hidden="false" customHeight="false" outlineLevel="0" collapsed="false">
      <c r="A71" s="16"/>
      <c r="B71" s="16"/>
      <c r="C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.5" hidden="false" customHeight="false" outlineLevel="0" collapsed="false">
      <c r="A72" s="41" t="s">
        <v>29</v>
      </c>
      <c r="B72" s="41"/>
      <c r="C72" s="4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4.5" hidden="false" customHeight="false" outlineLevel="0" collapsed="false">
      <c r="A73" s="43" t="s">
        <v>30</v>
      </c>
      <c r="B73" s="11" t="s">
        <v>3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4.5" hidden="false" customHeight="false" outlineLevel="0" collapsed="false">
      <c r="A74" s="43" t="s">
        <v>32</v>
      </c>
      <c r="B74" s="11" t="n">
        <v>175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4.5" hidden="false" customHeight="false" outlineLevel="0" collapsed="false">
      <c r="A75" s="43" t="s">
        <v>33</v>
      </c>
      <c r="B75" s="11" t="n">
        <v>1.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4.5" hidden="false" customHeight="false" outlineLevel="0" collapsed="false">
      <c r="A76" s="43" t="s">
        <v>34</v>
      </c>
      <c r="B76" s="44" t="n">
        <f aca="false">B74*B75</f>
        <v>1926.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4.5" hidden="false" customHeight="false" outlineLevel="0" collapsed="false">
      <c r="A77" s="43" t="s">
        <v>35</v>
      </c>
      <c r="B77" s="44" t="n">
        <f aca="false">'Produzione Energia'!E14</f>
        <v>4840.68642857143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4.5" hidden="false" customHeight="false" outlineLevel="0" collapsed="false">
      <c r="A78" s="43" t="s">
        <v>36</v>
      </c>
      <c r="B78" s="44" t="n">
        <f aca="false">B76/1</f>
        <v>1926.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4.5" hidden="false" customHeight="false" outlineLevel="0" collapsed="false">
      <c r="A79" s="43" t="s">
        <v>37</v>
      </c>
      <c r="B79" s="45" t="n">
        <f aca="false">B77/B78</f>
        <v>2.51320618273788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4.5" hidden="false" customHeight="false" outlineLevel="0" collapsed="false">
      <c r="A80" s="43" t="s">
        <v>38</v>
      </c>
      <c r="B80" s="44" t="n">
        <f aca="false">B79/0.9</f>
        <v>2.7924513141532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4.5" hidden="false" customHeight="false" outlineLevel="0" collapsed="false">
      <c r="A81" s="16"/>
      <c r="B81" s="16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4.5" hidden="false" customHeight="false" outlineLevel="0" collapsed="false">
      <c r="A82" s="16"/>
      <c r="B82" s="16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</sheetData>
  <mergeCells count="1"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0" width="17.9"/>
    <col collapsed="false" customWidth="true" hidden="false" outlineLevel="0" max="6" min="6" style="0" width="11.9"/>
    <col collapsed="false" customWidth="true" hidden="false" outlineLevel="0" max="7" min="7" style="0" width="13.44"/>
    <col collapsed="false" customWidth="true" hidden="false" outlineLevel="0" max="8" min="8" style="0" width="15.53"/>
  </cols>
  <sheetData>
    <row r="1" customFormat="false" ht="20.25" hidden="false" customHeight="true" outlineLevel="0" collapsed="false">
      <c r="A1" s="46" t="s">
        <v>39</v>
      </c>
      <c r="B1" s="47" t="s">
        <v>40</v>
      </c>
      <c r="C1" s="48"/>
    </row>
    <row r="2" customFormat="false" ht="18" hidden="false" customHeight="true" outlineLevel="0" collapsed="false">
      <c r="A2" s="49" t="s">
        <v>41</v>
      </c>
      <c r="B2" s="47" t="n">
        <v>38</v>
      </c>
      <c r="C2" s="48"/>
    </row>
    <row r="4" customFormat="false" ht="31" hidden="false" customHeight="false" outlineLevel="0" collapsed="false">
      <c r="A4" s="49" t="s">
        <v>42</v>
      </c>
      <c r="B4" s="49" t="s">
        <v>43</v>
      </c>
      <c r="C4" s="49" t="s">
        <v>44</v>
      </c>
      <c r="D4" s="49" t="s">
        <v>45</v>
      </c>
      <c r="E4" s="49" t="s">
        <v>46</v>
      </c>
    </row>
    <row r="5" customFormat="false" ht="14.5" hidden="false" customHeight="false" outlineLevel="0" collapsed="false">
      <c r="A5" s="50" t="s">
        <v>47</v>
      </c>
      <c r="B5" s="51" t="n">
        <v>31</v>
      </c>
      <c r="C5" s="51" t="n">
        <v>1.99</v>
      </c>
      <c r="D5" s="52" t="n">
        <f aca="false">+C5*1.11*B5</f>
        <v>68.4759</v>
      </c>
      <c r="E5" s="47" t="n">
        <v>11</v>
      </c>
    </row>
    <row r="6" customFormat="false" ht="14.5" hidden="false" customHeight="false" outlineLevel="0" collapsed="false">
      <c r="A6" s="50" t="s">
        <v>48</v>
      </c>
      <c r="B6" s="51" t="n">
        <v>28</v>
      </c>
      <c r="C6" s="51" t="n">
        <v>2.8</v>
      </c>
      <c r="D6" s="52" t="n">
        <f aca="false">+C6*1.11*B6</f>
        <v>87.024</v>
      </c>
      <c r="E6" s="47" t="n">
        <v>10.6</v>
      </c>
    </row>
    <row r="7" customFormat="false" ht="14.5" hidden="false" customHeight="false" outlineLevel="0" collapsed="false">
      <c r="A7" s="50" t="s">
        <v>49</v>
      </c>
      <c r="B7" s="51" t="n">
        <v>31</v>
      </c>
      <c r="C7" s="51" t="n">
        <v>4.03</v>
      </c>
      <c r="D7" s="52" t="n">
        <f aca="false">+C7*1.11*B7</f>
        <v>138.6723</v>
      </c>
      <c r="E7" s="47" t="n">
        <v>12.5</v>
      </c>
    </row>
    <row r="8" customFormat="false" ht="14.5" hidden="false" customHeight="false" outlineLevel="0" collapsed="false">
      <c r="A8" s="50" t="s">
        <v>50</v>
      </c>
      <c r="B8" s="51" t="n">
        <v>30</v>
      </c>
      <c r="C8" s="51" t="n">
        <v>5.39</v>
      </c>
      <c r="D8" s="52" t="n">
        <f aca="false">+C8*1.11*B8</f>
        <v>179.487</v>
      </c>
      <c r="E8" s="47" t="n">
        <v>14.5</v>
      </c>
    </row>
    <row r="9" customFormat="false" ht="14.5" hidden="false" customHeight="false" outlineLevel="0" collapsed="false">
      <c r="A9" s="50" t="s">
        <v>51</v>
      </c>
      <c r="B9" s="51" t="n">
        <v>31</v>
      </c>
      <c r="C9" s="51" t="n">
        <v>6.46</v>
      </c>
      <c r="D9" s="52" t="n">
        <f aca="false">+C9*1.11*B9</f>
        <v>222.2886</v>
      </c>
      <c r="E9" s="47" t="n">
        <v>18.2</v>
      </c>
    </row>
    <row r="10" customFormat="false" ht="14.5" hidden="false" customHeight="false" outlineLevel="0" collapsed="false">
      <c r="A10" s="50" t="s">
        <v>52</v>
      </c>
      <c r="B10" s="51" t="n">
        <v>30</v>
      </c>
      <c r="C10" s="51" t="n">
        <v>7.14</v>
      </c>
      <c r="D10" s="52" t="n">
        <f aca="false">+C10*1.11*B10</f>
        <v>237.762</v>
      </c>
      <c r="E10" s="47" t="n">
        <v>22.2</v>
      </c>
    </row>
    <row r="11" customFormat="false" ht="14.5" hidden="false" customHeight="false" outlineLevel="0" collapsed="false">
      <c r="A11" s="50" t="s">
        <v>53</v>
      </c>
      <c r="B11" s="51" t="n">
        <v>31</v>
      </c>
      <c r="C11" s="51" t="n">
        <v>7.21</v>
      </c>
      <c r="D11" s="52" t="n">
        <f aca="false">+C11*1.11*B11</f>
        <v>248.0961</v>
      </c>
      <c r="E11" s="47" t="n">
        <v>25.1</v>
      </c>
    </row>
    <row r="12" customFormat="false" ht="14.5" hidden="false" customHeight="false" outlineLevel="0" collapsed="false">
      <c r="A12" s="50" t="s">
        <v>54</v>
      </c>
      <c r="B12" s="51" t="n">
        <v>31</v>
      </c>
      <c r="C12" s="51" t="n">
        <v>6.38</v>
      </c>
      <c r="D12" s="52" t="n">
        <f aca="false">+C12*1.11*B12</f>
        <v>219.5358</v>
      </c>
      <c r="E12" s="47" t="n">
        <v>25.4</v>
      </c>
    </row>
    <row r="13" customFormat="false" ht="14.5" hidden="false" customHeight="false" outlineLevel="0" collapsed="false">
      <c r="A13" s="50" t="s">
        <v>55</v>
      </c>
      <c r="B13" s="51" t="n">
        <v>30</v>
      </c>
      <c r="C13" s="51" t="n">
        <v>4.64</v>
      </c>
      <c r="D13" s="52" t="n">
        <f aca="false">+C13*1.11*B13</f>
        <v>154.512</v>
      </c>
      <c r="E13" s="47" t="n">
        <v>22.4</v>
      </c>
    </row>
    <row r="14" customFormat="false" ht="14.5" hidden="false" customHeight="false" outlineLevel="0" collapsed="false">
      <c r="A14" s="50" t="s">
        <v>56</v>
      </c>
      <c r="B14" s="51" t="n">
        <v>31</v>
      </c>
      <c r="C14" s="51" t="n">
        <v>3.27</v>
      </c>
      <c r="D14" s="52" t="n">
        <f aca="false">+C14*1.11*B14</f>
        <v>112.5207</v>
      </c>
      <c r="E14" s="47" t="n">
        <v>19.3</v>
      </c>
    </row>
    <row r="15" customFormat="false" ht="14.5" hidden="false" customHeight="false" outlineLevel="0" collapsed="false">
      <c r="A15" s="50" t="s">
        <v>57</v>
      </c>
      <c r="B15" s="51" t="n">
        <v>30</v>
      </c>
      <c r="C15" s="51" t="n">
        <v>2.24</v>
      </c>
      <c r="D15" s="52" t="n">
        <f aca="false">+C15*1.11*B15</f>
        <v>74.592</v>
      </c>
      <c r="E15" s="47" t="n">
        <v>15.9</v>
      </c>
    </row>
    <row r="16" customFormat="false" ht="14.5" hidden="false" customHeight="false" outlineLevel="0" collapsed="false">
      <c r="A16" s="50" t="s">
        <v>58</v>
      </c>
      <c r="B16" s="51" t="n">
        <v>31</v>
      </c>
      <c r="C16" s="51" t="n">
        <v>1.74</v>
      </c>
      <c r="D16" s="52" t="n">
        <f aca="false">+C16*1.11*B16</f>
        <v>59.8734</v>
      </c>
      <c r="E16" s="47" t="n">
        <v>12.6</v>
      </c>
    </row>
    <row r="17" customFormat="false" ht="14.5" hidden="false" customHeight="false" outlineLevel="0" collapsed="false">
      <c r="A17" s="53" t="s">
        <v>59</v>
      </c>
      <c r="B17" s="53" t="n">
        <v>365</v>
      </c>
      <c r="C17" s="53" t="n">
        <f aca="false">SUM(C5:C16)</f>
        <v>53.29</v>
      </c>
      <c r="D17" s="54" t="n">
        <f aca="false">SUM(D5:D16)</f>
        <v>1802.8398</v>
      </c>
      <c r="E17" s="55" t="n">
        <v>17.5</v>
      </c>
    </row>
    <row r="19" customFormat="false" ht="14.5" hidden="false" customHeight="false" outlineLevel="0" collapsed="false">
      <c r="A19" s="56" t="s">
        <v>60</v>
      </c>
      <c r="B19" s="57"/>
      <c r="C19" s="57"/>
    </row>
    <row r="20" customFormat="false" ht="15.5" hidden="false" customHeight="false" outlineLevel="0" collapsed="false">
      <c r="A20" s="58"/>
      <c r="B20" s="59"/>
      <c r="C20" s="59"/>
    </row>
  </sheetData>
  <hyperlinks>
    <hyperlink ref="A19" r:id="rId1" display="http://www.solaritaly.enea.it/CalcRggmmIncl/Calcola1.php?Calcolo3=Nuovo+calco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13.44"/>
    <col collapsed="false" customWidth="true" hidden="false" outlineLevel="0" max="3" min="3" style="0" width="18.08"/>
    <col collapsed="false" customWidth="true" hidden="false" outlineLevel="0" max="4" min="4" style="0" width="12.35"/>
    <col collapsed="false" customWidth="true" hidden="false" outlineLevel="0" max="7" min="7" style="0" width="20.62"/>
    <col collapsed="false" customWidth="true" hidden="false" outlineLevel="0" max="8" min="8" style="0" width="24.53"/>
    <col collapsed="false" customWidth="true" hidden="false" outlineLevel="0" max="9" min="9" style="0" width="17.99"/>
    <col collapsed="false" customWidth="true" hidden="false" outlineLevel="0" max="10" min="10" style="0" width="23.9"/>
    <col collapsed="false" customWidth="true" hidden="false" outlineLevel="0" max="11" min="11" style="0" width="13.99"/>
    <col collapsed="false" customWidth="true" hidden="false" outlineLevel="0" max="12" min="12" style="0" width="17.99"/>
  </cols>
  <sheetData>
    <row r="1" customFormat="false" ht="26.25" hidden="false" customHeight="true" outlineLevel="0" collapsed="false">
      <c r="A1" s="60" t="s">
        <v>61</v>
      </c>
      <c r="B1" s="61" t="s">
        <v>62</v>
      </c>
      <c r="C1" s="60" t="s">
        <v>63</v>
      </c>
      <c r="D1" s="61" t="s">
        <v>64</v>
      </c>
      <c r="E1" s="62" t="s">
        <v>65</v>
      </c>
      <c r="F1" s="63"/>
      <c r="G1" s="49" t="s">
        <v>66</v>
      </c>
      <c r="H1" s="49" t="s">
        <v>67</v>
      </c>
      <c r="I1" s="49" t="s">
        <v>68</v>
      </c>
      <c r="J1" s="49" t="s">
        <v>69</v>
      </c>
    </row>
    <row r="2" customFormat="false" ht="15.65" hidden="false" customHeight="true" outlineLevel="0" collapsed="false">
      <c r="A2" s="64" t="s">
        <v>70</v>
      </c>
      <c r="B2" s="65" t="n">
        <v>20.5</v>
      </c>
      <c r="C2" s="38" t="n">
        <v>38</v>
      </c>
      <c r="D2" s="24" t="n">
        <v>0.43</v>
      </c>
      <c r="E2" s="66" t="n">
        <v>25</v>
      </c>
      <c r="F2" s="2"/>
      <c r="G2" s="67" t="n">
        <v>400</v>
      </c>
      <c r="H2" s="68" t="n">
        <f aca="false">1.724*1.134</f>
        <v>1.955016</v>
      </c>
      <c r="I2" s="65" t="n">
        <v>8</v>
      </c>
      <c r="J2" s="24" t="n">
        <f aca="false">+H2*I2</f>
        <v>15.640128</v>
      </c>
    </row>
    <row r="3" customFormat="false" ht="14.5" hidden="false" customHeight="false" outlineLevel="0" collapsed="false">
      <c r="F3" s="2"/>
      <c r="G3" s="2"/>
    </row>
    <row r="4" customFormat="false" ht="14.5" hidden="false" customHeight="false" outlineLevel="0" collapsed="false">
      <c r="F4" s="2"/>
      <c r="I4" s="2"/>
    </row>
    <row r="5" customFormat="false" ht="23.25" hidden="false" customHeight="true" outlineLevel="0" collapsed="false">
      <c r="A5" s="62" t="s">
        <v>71</v>
      </c>
      <c r="B5" s="62" t="s">
        <v>72</v>
      </c>
      <c r="D5" s="63"/>
      <c r="E5" s="69"/>
      <c r="F5" s="2"/>
      <c r="G5" s="49" t="s">
        <v>73</v>
      </c>
      <c r="H5" s="49" t="s">
        <v>74</v>
      </c>
      <c r="I5" s="49" t="s">
        <v>75</v>
      </c>
    </row>
    <row r="6" customFormat="false" ht="14.5" hidden="false" customHeight="false" outlineLevel="0" collapsed="false">
      <c r="A6" s="38" t="n">
        <f aca="false">Clima!E5+(($C$2-20)/800)*(Clima!D5*Clima!B5*$J$2/1000)</f>
        <v>11.7470028590384</v>
      </c>
      <c r="B6" s="38" t="n">
        <f aca="false">$B$2*(1-($D$2/100)*(A6-$E$2))</f>
        <v>21.6682516979758</v>
      </c>
      <c r="E6" s="70"/>
      <c r="F6" s="2"/>
      <c r="G6" s="49"/>
      <c r="H6" s="49"/>
      <c r="I6" s="49"/>
    </row>
    <row r="7" customFormat="false" ht="14.5" hidden="false" customHeight="false" outlineLevel="0" collapsed="false">
      <c r="A7" s="38" t="n">
        <f aca="false">Clima!E6+(($C$2-20)/800)*(Clima!D6*Clima!B6*$J$2/1000)</f>
        <v>11.4574718944154</v>
      </c>
      <c r="B7" s="38" t="n">
        <f aca="false">$B$2*(1-($D$2/100)*(A7-$E$2))</f>
        <v>21.6937738525073</v>
      </c>
      <c r="E7" s="70"/>
      <c r="F7" s="2"/>
      <c r="G7" s="71" t="n">
        <v>10</v>
      </c>
      <c r="H7" s="71" t="n">
        <v>5</v>
      </c>
      <c r="I7" s="71" t="n">
        <v>98</v>
      </c>
      <c r="K7" s="72"/>
    </row>
    <row r="8" customFormat="false" ht="14.5" hidden="false" customHeight="false" outlineLevel="0" collapsed="false">
      <c r="A8" s="38" t="n">
        <f aca="false">Clima!E7+(($C$2-20)/800)*(Clima!D7*Clima!B7*$J$2/1000)</f>
        <v>14.0127746341329</v>
      </c>
      <c r="B8" s="38" t="n">
        <f aca="false">$B$2*(1-($D$2/100)*(A8-$E$2))</f>
        <v>21.4685239160012</v>
      </c>
      <c r="E8" s="70"/>
    </row>
    <row r="9" customFormat="false" ht="15.75" hidden="false" customHeight="true" outlineLevel="0" collapsed="false">
      <c r="A9" s="38" t="n">
        <f aca="false">Clima!E8+(($C$2-20)/800)*(Clima!D8*Clima!B8*$J$2/1000)</f>
        <v>16.3948597666768</v>
      </c>
      <c r="B9" s="38" t="n">
        <f aca="false">$B$2*(1-($D$2/100)*(A9-$E$2))</f>
        <v>21.2585431115674</v>
      </c>
      <c r="D9" s="73"/>
      <c r="E9" s="70"/>
    </row>
    <row r="10" customFormat="false" ht="16.5" hidden="false" customHeight="false" outlineLevel="0" collapsed="false">
      <c r="A10" s="38" t="n">
        <f aca="false">Clima!E9+(($C$2-20)/800)*(Clima!D9*Clima!B9*$J$2/1000)</f>
        <v>20.6249439544662</v>
      </c>
      <c r="B10" s="38" t="n">
        <f aca="false">$B$2*(1-($D$2/100)*(A10-$E$2))</f>
        <v>20.8856611904138</v>
      </c>
      <c r="C10" s="74" t="s">
        <v>76</v>
      </c>
      <c r="E10" s="70"/>
    </row>
    <row r="11" customFormat="false" ht="14.5" hidden="false" customHeight="false" outlineLevel="0" collapsed="false">
      <c r="A11" s="38" t="n">
        <f aca="false">Clima!E10+(($C$2-20)/800)*(Clima!D10*Clima!B10*$J$2/1000)</f>
        <v>24.7100739766368</v>
      </c>
      <c r="B11" s="38" t="n">
        <f aca="false">$B$2*(1-($D$2/100)*(A11-$E$2))</f>
        <v>20.5255569789595</v>
      </c>
      <c r="C11" s="75"/>
      <c r="E11" s="76"/>
    </row>
    <row r="12" customFormat="false" ht="14.5" hidden="false" customHeight="false" outlineLevel="0" collapsed="false">
      <c r="A12" s="38" t="n">
        <f aca="false">Clima!E11+(($C$2-20)/800)*(Clima!D11*Clima!B11*$J$2/1000)</f>
        <v>27.8064776953098</v>
      </c>
      <c r="B12" s="38" t="n">
        <f aca="false">$B$2*(1-($D$2/100)*(A12-$E$2))</f>
        <v>20.2526089911584</v>
      </c>
      <c r="C12" s="75"/>
      <c r="D12" s="35"/>
      <c r="E12" s="35"/>
    </row>
    <row r="13" customFormat="false" ht="15.75" hidden="false" customHeight="true" outlineLevel="0" collapsed="false">
      <c r="A13" s="38" t="n">
        <f aca="false">Clima!E12+(($C$2-20)/800)*(Clima!D12*Clima!B12*$J$2/1000)</f>
        <v>27.7949136887762</v>
      </c>
      <c r="B13" s="38" t="n">
        <f aca="false">$B$2*(1-($D$2/100)*(A13-$E$2))</f>
        <v>20.2536283583344</v>
      </c>
      <c r="C13" s="75"/>
      <c r="D13" s="35"/>
      <c r="E13" s="35"/>
      <c r="F13" s="2"/>
    </row>
    <row r="14" customFormat="false" ht="14.5" hidden="false" customHeight="false" outlineLevel="0" collapsed="false">
      <c r="A14" s="38" t="n">
        <f aca="false">Clima!E13+(($C$2-20)/800)*(Clima!D13*Clima!B13*$J$2/1000)</f>
        <v>24.0311965338368</v>
      </c>
      <c r="B14" s="38" t="n">
        <f aca="false">$B$2*(1-($D$2/100)*(A14-$E$2))</f>
        <v>20.5854000255423</v>
      </c>
      <c r="C14" s="75"/>
      <c r="D14" s="35"/>
      <c r="E14" s="35"/>
    </row>
    <row r="15" customFormat="false" ht="14.5" hidden="false" customHeight="false" outlineLevel="0" collapsed="false">
      <c r="A15" s="38" t="n">
        <f aca="false">Clima!E14+(($C$2-20)/800)*(Clima!D14*Clima!B14*$J$2/1000)</f>
        <v>20.5274871100781</v>
      </c>
      <c r="B15" s="38" t="n">
        <f aca="false">$B$2*(1-($D$2/100)*(A15-$E$2))</f>
        <v>20.8942520112466</v>
      </c>
      <c r="C15" s="75"/>
      <c r="D15" s="35"/>
      <c r="E15" s="35"/>
    </row>
    <row r="16" customFormat="false" ht="14.5" hidden="false" customHeight="false" outlineLevel="0" collapsed="false">
      <c r="A16" s="38" t="n">
        <f aca="false">Clima!E15+(($C$2-20)/800)*(Clima!D15*Clima!B15*$J$2/1000)</f>
        <v>16.6874741887488</v>
      </c>
      <c r="B16" s="38" t="n">
        <f aca="false">$B$2*(1-($D$2/100)*(A16-$E$2))</f>
        <v>21.2327491502618</v>
      </c>
      <c r="C16" s="75"/>
      <c r="D16" s="35"/>
      <c r="E16" s="35"/>
      <c r="F16" s="2"/>
      <c r="H16" s="2"/>
    </row>
    <row r="17" customFormat="false" ht="14.5" hidden="false" customHeight="false" outlineLevel="0" collapsed="false">
      <c r="A17" s="38" t="n">
        <f aca="false">Clima!E16+(($C$2-20)/800)*(Clima!D16*Clima!B16*$J$2/1000)</f>
        <v>13.2531582787572</v>
      </c>
      <c r="B17" s="38" t="n">
        <f aca="false">$B$2*(1-($D$2/100)*(A17-$E$2))</f>
        <v>21.5354840977276</v>
      </c>
      <c r="C17" s="75"/>
      <c r="D17" s="35"/>
      <c r="E17" s="35"/>
      <c r="F17" s="2"/>
      <c r="H17" s="2"/>
    </row>
    <row r="18" customFormat="false" ht="14.5" hidden="false" customHeight="false" outlineLevel="0" collapsed="false">
      <c r="A18" s="77"/>
      <c r="B18" s="15"/>
      <c r="C18" s="75"/>
      <c r="D18" s="35"/>
      <c r="E18" s="78"/>
      <c r="F18" s="2"/>
      <c r="H18" s="2"/>
    </row>
  </sheetData>
  <mergeCells count="3"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"/>
    <col collapsed="false" customWidth="true" hidden="false" outlineLevel="0" max="3" min="3" style="0" width="17.99"/>
    <col collapsed="false" customWidth="true" hidden="false" outlineLevel="0" max="4" min="4" style="0" width="19.62"/>
    <col collapsed="false" customWidth="true" hidden="false" outlineLevel="0" max="5" min="5" style="0" width="11.08"/>
    <col collapsed="false" customWidth="true" hidden="false" outlineLevel="0" max="7" min="6" style="0" width="15.08"/>
    <col collapsed="false" customWidth="true" hidden="false" outlineLevel="0" max="8" min="8" style="0" width="25.53"/>
    <col collapsed="false" customWidth="true" hidden="false" outlineLevel="0" max="9" min="9" style="0" width="23.62"/>
  </cols>
  <sheetData>
    <row r="1" customFormat="false" ht="45" hidden="false" customHeight="true" outlineLevel="0" collapsed="false">
      <c r="A1" s="49" t="s">
        <v>42</v>
      </c>
      <c r="B1" s="49" t="s">
        <v>77</v>
      </c>
      <c r="C1" s="49" t="s">
        <v>78</v>
      </c>
      <c r="D1" s="49" t="s">
        <v>79</v>
      </c>
      <c r="E1" s="79" t="s">
        <v>80</v>
      </c>
      <c r="F1" s="49" t="s">
        <v>81</v>
      </c>
      <c r="G1" s="49" t="s">
        <v>82</v>
      </c>
      <c r="H1" s="49" t="s">
        <v>83</v>
      </c>
      <c r="I1" s="49" t="s">
        <v>84</v>
      </c>
    </row>
    <row r="2" customFormat="false" ht="14.5" hidden="false" customHeight="false" outlineLevel="0" collapsed="false">
      <c r="A2" s="80" t="s">
        <v>85</v>
      </c>
      <c r="B2" s="81" t="n">
        <f aca="false">Pannello!$J$2*Pannello!B6/100*Clima!D5</f>
        <v>232.06087410395</v>
      </c>
      <c r="C2" s="81" t="n">
        <f aca="false">+B2*(100-Pannello!$G$7)*(100-Pannello!$H$7)/10000</f>
        <v>198.412047358877</v>
      </c>
      <c r="D2" s="81" t="n">
        <f aca="false">+C2*Pannello!$I$7/100</f>
        <v>194.4438064117</v>
      </c>
      <c r="E2" s="82" t="n">
        <f aca="false">Carico!AA22*31</f>
        <v>385.219285714286</v>
      </c>
      <c r="F2" s="81" t="n">
        <f aca="false">E2*Carico!AC3</f>
        <v>148.025</v>
      </c>
      <c r="G2" s="81" t="n">
        <f aca="false">IF(D2&lt;F2,D2,F2)</f>
        <v>148.025</v>
      </c>
      <c r="H2" s="81" t="n">
        <f aca="false">IF(D2-G2&gt;0,D2-G2,0)</f>
        <v>46.4188064116999</v>
      </c>
      <c r="I2" s="81" t="n">
        <f aca="false">E2-G2</f>
        <v>237.194285714286</v>
      </c>
    </row>
    <row r="3" customFormat="false" ht="14.5" hidden="false" customHeight="false" outlineLevel="0" collapsed="false">
      <c r="A3" s="80" t="s">
        <v>86</v>
      </c>
      <c r="B3" s="81" t="n">
        <f aca="false">Pannello!$J$2*Pannello!B7/100*Clima!D6</f>
        <v>295.266688290918</v>
      </c>
      <c r="C3" s="81" t="n">
        <f aca="false">+B3*(100-Pannello!$G$7)*(100-Pannello!$H$7)/10000</f>
        <v>252.453018488735</v>
      </c>
      <c r="D3" s="81" t="n">
        <f aca="false">+C3*Pannello!$I$7/100</f>
        <v>247.40395811896</v>
      </c>
      <c r="E3" s="82" t="n">
        <f aca="false">Carico!AA22*28</f>
        <v>347.94</v>
      </c>
      <c r="F3" s="81" t="n">
        <f aca="false">E3*Carico!AC3</f>
        <v>133.7</v>
      </c>
      <c r="G3" s="81" t="n">
        <f aca="false">IF(D3&lt;F3,D3,F3)</f>
        <v>133.7</v>
      </c>
      <c r="H3" s="81" t="n">
        <f aca="false">IF(D3-G3&gt;0,D3-G3,0)</f>
        <v>113.70395811896</v>
      </c>
      <c r="I3" s="81" t="n">
        <f aca="false">E3-G3</f>
        <v>214.24</v>
      </c>
    </row>
    <row r="4" customFormat="false" ht="14.5" hidden="false" customHeight="false" outlineLevel="0" collapsed="false">
      <c r="A4" s="80" t="s">
        <v>87</v>
      </c>
      <c r="B4" s="81" t="n">
        <f aca="false">Pannello!$J$2*Pannello!B8/100*Clima!D7</f>
        <v>465.620622400044</v>
      </c>
      <c r="C4" s="81" t="n">
        <f aca="false">+B4*(100-Pannello!$G$7)*(100-Pannello!$H$7)/10000</f>
        <v>398.105632152037</v>
      </c>
      <c r="D4" s="81" t="n">
        <f aca="false">+C4*Pannello!$I$7/100</f>
        <v>390.143519508997</v>
      </c>
      <c r="E4" s="82" t="n">
        <f aca="false">Carico!AA22*31</f>
        <v>385.219285714286</v>
      </c>
      <c r="F4" s="81" t="n">
        <f aca="false">E4*Carico!AC3</f>
        <v>148.025</v>
      </c>
      <c r="G4" s="81" t="n">
        <f aca="false">IF(D4&lt;F4,D4,F4)</f>
        <v>148.025</v>
      </c>
      <c r="H4" s="81" t="n">
        <f aca="false">IF(D4-G4&gt;0,D4-G4,0)</f>
        <v>242.118519508997</v>
      </c>
      <c r="I4" s="81" t="n">
        <f aca="false">E4-G4</f>
        <v>237.194285714286</v>
      </c>
    </row>
    <row r="5" customFormat="false" ht="14.5" hidden="false" customHeight="false" outlineLevel="0" collapsed="false">
      <c r="A5" s="80" t="s">
        <v>88</v>
      </c>
      <c r="B5" s="81" t="n">
        <f aca="false">Pannello!$J$2*Pannello!B9/100*Clima!D8</f>
        <v>596.769748744791</v>
      </c>
      <c r="C5" s="81" t="n">
        <f aca="false">+B5*(100-Pannello!$G$7)*(100-Pannello!$H$7)/10000</f>
        <v>510.238135176796</v>
      </c>
      <c r="D5" s="81" t="n">
        <f aca="false">+C5*Pannello!$I$7/100</f>
        <v>500.03337247326</v>
      </c>
      <c r="E5" s="82" t="n">
        <f aca="false">Carico!AA68*30</f>
        <v>349.392857142857</v>
      </c>
      <c r="F5" s="81" t="n">
        <f aca="false">E5*Carico!AC50</f>
        <v>177</v>
      </c>
      <c r="G5" s="81" t="n">
        <f aca="false">IF(D5&lt;F5,D5,F5)</f>
        <v>177</v>
      </c>
      <c r="H5" s="81" t="n">
        <f aca="false">IF(D5-G5&gt;0,D5-G5,0)</f>
        <v>323.03337247326</v>
      </c>
      <c r="I5" s="81" t="n">
        <f aca="false">E5-G5</f>
        <v>172.392857142857</v>
      </c>
    </row>
    <row r="6" customFormat="false" ht="14.5" hidden="false" customHeight="false" outlineLevel="0" collapsed="false">
      <c r="A6" s="80" t="s">
        <v>89</v>
      </c>
      <c r="B6" s="81" t="n">
        <f aca="false">Pannello!$J$2*Pannello!B10/100*Clima!D9</f>
        <v>726.115524569512</v>
      </c>
      <c r="C6" s="81" t="n">
        <f aca="false">+B6*(100-Pannello!$G$7)*(100-Pannello!$H$7)/10000</f>
        <v>620.828773506933</v>
      </c>
      <c r="D6" s="81" t="n">
        <f aca="false">+C6*Pannello!$I$7/100</f>
        <v>608.412198036794</v>
      </c>
      <c r="E6" s="82" t="n">
        <f aca="false">Carico!AA68*31</f>
        <v>361.039285714286</v>
      </c>
      <c r="F6" s="81" t="n">
        <f aca="false">E6*Carico!AC50</f>
        <v>182.9</v>
      </c>
      <c r="G6" s="81" t="n">
        <f aca="false">IF(D6&lt;F6,D6,F6)</f>
        <v>182.9</v>
      </c>
      <c r="H6" s="81" t="n">
        <f aca="false">IF(D6-G6&gt;0,D6-G6,0)</f>
        <v>425.512198036794</v>
      </c>
      <c r="I6" s="81" t="n">
        <f aca="false">E6-G6</f>
        <v>178.139285714286</v>
      </c>
    </row>
    <row r="7" customFormat="false" ht="14.5" hidden="false" customHeight="false" outlineLevel="0" collapsed="false">
      <c r="A7" s="80" t="s">
        <v>90</v>
      </c>
      <c r="B7" s="81" t="n">
        <f aca="false">Pannello!$J$2*Pannello!B11/100*Clima!D10</f>
        <v>763.269132279437</v>
      </c>
      <c r="C7" s="81" t="n">
        <f aca="false">+B7*(100-Pannello!$G$7)*(100-Pannello!$H$7)/10000</f>
        <v>652.595108098919</v>
      </c>
      <c r="D7" s="81" t="n">
        <f aca="false">+C7*Pannello!$I$7/100</f>
        <v>639.543205936941</v>
      </c>
      <c r="E7" s="82" t="n">
        <f aca="false">Carico!AA45*30</f>
        <v>503.292857142857</v>
      </c>
      <c r="F7" s="81" t="n">
        <f aca="false">E7*Carico!AC27</f>
        <v>260.25</v>
      </c>
      <c r="G7" s="81" t="n">
        <f aca="false">IF(D7&lt;F7,D7,F7)</f>
        <v>260.25</v>
      </c>
      <c r="H7" s="81" t="n">
        <f aca="false">IF(D7-G7&gt;0,D7-G7,0)</f>
        <v>379.29320593694</v>
      </c>
      <c r="I7" s="81" t="n">
        <f aca="false">E7-G7</f>
        <v>243.042857142857</v>
      </c>
    </row>
    <row r="8" customFormat="false" ht="14.5" hidden="false" customHeight="false" outlineLevel="0" collapsed="false">
      <c r="A8" s="80" t="s">
        <v>91</v>
      </c>
      <c r="B8" s="81" t="n">
        <f aca="false">Pannello!$J$2*Pannello!B12/100*Clima!D11</f>
        <v>785.852824464533</v>
      </c>
      <c r="C8" s="81" t="n">
        <f aca="false">+B8*(100-Pannello!$G$7)*(100-Pannello!$H$7)/10000</f>
        <v>671.904164917176</v>
      </c>
      <c r="D8" s="81" t="n">
        <f aca="false">+C8*Pannello!$I$7/100</f>
        <v>658.466081618832</v>
      </c>
      <c r="E8" s="82" t="n">
        <f aca="false">Carico!AA45*31</f>
        <v>520.069285714286</v>
      </c>
      <c r="F8" s="81" t="n">
        <f aca="false">E8*Carico!AC27</f>
        <v>268.925</v>
      </c>
      <c r="G8" s="81" t="n">
        <f aca="false">IF(D8&lt;F8,D8,F8)</f>
        <v>268.925</v>
      </c>
      <c r="H8" s="81" t="n">
        <f aca="false">IF(D8-G8&gt;0,D8-G8,0)</f>
        <v>389.541081618832</v>
      </c>
      <c r="I8" s="81" t="n">
        <f aca="false">E8-G8</f>
        <v>251.144285714286</v>
      </c>
    </row>
    <row r="9" customFormat="false" ht="14.5" hidden="false" customHeight="false" outlineLevel="0" collapsed="false">
      <c r="A9" s="80" t="s">
        <v>92</v>
      </c>
      <c r="B9" s="81" t="n">
        <f aca="false">Pannello!$J$2*Pannello!B13/100*Clima!D12</f>
        <v>695.422104699087</v>
      </c>
      <c r="C9" s="81" t="n">
        <f aca="false">+B9*(100-Pannello!$G$7)*(100-Pannello!$H$7)/10000</f>
        <v>594.585899517719</v>
      </c>
      <c r="D9" s="81" t="n">
        <f aca="false">+C9*Pannello!$I$7/100</f>
        <v>582.694181527365</v>
      </c>
      <c r="E9" s="82" t="n">
        <f aca="false">Carico!AA45*31</f>
        <v>520.069285714286</v>
      </c>
      <c r="F9" s="81" t="n">
        <f aca="false">E9*Carico!AC27</f>
        <v>268.925</v>
      </c>
      <c r="G9" s="81" t="n">
        <f aca="false">IF(D9&lt;F9,D9,F9)</f>
        <v>268.925</v>
      </c>
      <c r="H9" s="81" t="n">
        <f aca="false">IF(D9-G9&gt;0,D9-G9,0)</f>
        <v>313.769181527365</v>
      </c>
      <c r="I9" s="81" t="n">
        <f aca="false">E9-G9</f>
        <v>251.144285714286</v>
      </c>
    </row>
    <row r="10" customFormat="false" ht="16.5" hidden="false" customHeight="true" outlineLevel="0" collapsed="false">
      <c r="A10" s="80" t="s">
        <v>93</v>
      </c>
      <c r="B10" s="81" t="n">
        <f aca="false">Pannello!$J$2*Pannello!B14/100*Clima!D13</f>
        <v>497.464195100867</v>
      </c>
      <c r="C10" s="81" t="n">
        <f aca="false">+B10*(100-Pannello!$G$7)*(100-Pannello!$H$7)/10000</f>
        <v>425.331886811242</v>
      </c>
      <c r="D10" s="81" t="n">
        <f aca="false">+C10*Pannello!$I$7/100</f>
        <v>416.825249075017</v>
      </c>
      <c r="E10" s="82" t="n">
        <f aca="false">Carico!AA68*30</f>
        <v>349.392857142857</v>
      </c>
      <c r="F10" s="81" t="n">
        <f aca="false">E10*Carico!AC50</f>
        <v>177</v>
      </c>
      <c r="G10" s="81" t="n">
        <f aca="false">IF(D10&lt;F10,D10,F10)</f>
        <v>177</v>
      </c>
      <c r="H10" s="81" t="n">
        <f aca="false">IF(D10-G10&gt;0,D10-G10,0)</f>
        <v>239.825249075017</v>
      </c>
      <c r="I10" s="81" t="n">
        <f aca="false">E10-G10</f>
        <v>172.392857142857</v>
      </c>
    </row>
    <row r="11" customFormat="false" ht="14.5" hidden="false" customHeight="false" outlineLevel="0" collapsed="false">
      <c r="A11" s="80" t="s">
        <v>94</v>
      </c>
      <c r="B11" s="81" t="n">
        <f aca="false">Pannello!$J$2*Pannello!B15/100*Clima!D14</f>
        <v>367.705018186789</v>
      </c>
      <c r="C11" s="81" t="n">
        <f aca="false">+B11*(100-Pannello!$G$7)*(100-Pannello!$H$7)/10000</f>
        <v>314.387790549705</v>
      </c>
      <c r="D11" s="81" t="n">
        <f aca="false">+C11*Pannello!$I$7/100</f>
        <v>308.100034738711</v>
      </c>
      <c r="E11" s="82" t="n">
        <f aca="false">Carico!AA68*31</f>
        <v>361.039285714286</v>
      </c>
      <c r="F11" s="81" t="n">
        <f aca="false">E11*Carico!AC50</f>
        <v>182.9</v>
      </c>
      <c r="G11" s="81" t="n">
        <f aca="false">IF(D11&lt;F11,D11,F11)</f>
        <v>182.9</v>
      </c>
      <c r="H11" s="81" t="n">
        <f aca="false">IF(D11-G11&gt;0,D11-G11,0)</f>
        <v>125.200034738711</v>
      </c>
      <c r="I11" s="81" t="n">
        <f aca="false">E11-G11</f>
        <v>178.139285714286</v>
      </c>
    </row>
    <row r="12" customFormat="false" ht="15.75" hidden="false" customHeight="true" outlineLevel="0" collapsed="false">
      <c r="A12" s="80" t="s">
        <v>95</v>
      </c>
      <c r="B12" s="81" t="n">
        <f aca="false">Pannello!$J$2*Pannello!B16/100*Clima!D15</f>
        <v>247.707287585321</v>
      </c>
      <c r="C12" s="81" t="n">
        <f aca="false">+B12*(100-Pannello!$G$7)*(100-Pannello!$H$7)/10000</f>
        <v>211.78973088545</v>
      </c>
      <c r="D12" s="81" t="n">
        <f aca="false">+C12*Pannello!$I$7/100</f>
        <v>207.553936267741</v>
      </c>
      <c r="E12" s="82" t="n">
        <f aca="false">Carico!AA22*30</f>
        <v>372.792857142857</v>
      </c>
      <c r="F12" s="81" t="n">
        <f aca="false">E12*Carico!AC3</f>
        <v>143.25</v>
      </c>
      <c r="G12" s="81" t="n">
        <f aca="false">IF(D12&lt;F12,D12,F12)</f>
        <v>143.25</v>
      </c>
      <c r="H12" s="81" t="n">
        <f aca="false">IF(D12-G12&gt;0,D12-G12,0)</f>
        <v>64.3039362677407</v>
      </c>
      <c r="I12" s="81" t="n">
        <f aca="false">E12-G12</f>
        <v>229.542857142857</v>
      </c>
    </row>
    <row r="13" customFormat="false" ht="17.25" hidden="false" customHeight="true" outlineLevel="0" collapsed="false">
      <c r="A13" s="80" t="s">
        <v>96</v>
      </c>
      <c r="B13" s="81" t="n">
        <f aca="false">Pannello!$J$2*Pannello!B17/100*Clima!D16</f>
        <v>201.664225454821</v>
      </c>
      <c r="C13" s="81" t="n">
        <f aca="false">+B13*(100-Pannello!$G$7)*(100-Pannello!$H$7)/10000</f>
        <v>172.422912763872</v>
      </c>
      <c r="D13" s="81" t="n">
        <f aca="false">+C13*Pannello!$I$7/100</f>
        <v>168.974454508594</v>
      </c>
      <c r="E13" s="82" t="n">
        <f aca="false">Carico!AA22*31</f>
        <v>385.219285714286</v>
      </c>
      <c r="F13" s="81" t="n">
        <f aca="false">E13*Carico!AC3</f>
        <v>148.025</v>
      </c>
      <c r="G13" s="81" t="n">
        <f aca="false">IF(D13&lt;F13,D13,F13)</f>
        <v>148.025</v>
      </c>
      <c r="H13" s="81" t="n">
        <f aca="false">IF(D13-G13&gt;0,D13-G13,0)</f>
        <v>20.9494545085944</v>
      </c>
      <c r="I13" s="81" t="n">
        <f aca="false">E13-G13</f>
        <v>237.194285714286</v>
      </c>
    </row>
    <row r="14" customFormat="false" ht="14.5" hidden="false" customHeight="false" outlineLevel="0" collapsed="false">
      <c r="A14" s="83" t="s">
        <v>59</v>
      </c>
      <c r="B14" s="84" t="n">
        <f aca="false">SUM(B2:B13)</f>
        <v>5874.91824588007</v>
      </c>
      <c r="C14" s="84" t="n">
        <f aca="false">SUM(C2:C13)</f>
        <v>5023.05510022746</v>
      </c>
      <c r="D14" s="84" t="n">
        <f aca="false">SUM(D2:D13)</f>
        <v>4922.59399822291</v>
      </c>
      <c r="E14" s="84" t="n">
        <f aca="false">SUM(E2:E13)</f>
        <v>4840.68642857143</v>
      </c>
      <c r="F14" s="84" t="n">
        <f aca="false">SUM(F2:F13)</f>
        <v>2238.925</v>
      </c>
      <c r="G14" s="84" t="n">
        <f aca="false">SUM(G2:G13)</f>
        <v>2238.925</v>
      </c>
      <c r="H14" s="84" t="n">
        <f aca="false">SUM(H2:H13)</f>
        <v>2683.66899822291</v>
      </c>
      <c r="I14" s="85" t="n">
        <f aca="false">E14-F14</f>
        <v>2601.76142857143</v>
      </c>
    </row>
    <row r="15" customFormat="false" ht="18" hidden="false" customHeight="true" outlineLevel="0" collapsed="false">
      <c r="H15" s="81" t="s">
        <v>97</v>
      </c>
      <c r="I15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9"/>
    <col collapsed="false" customWidth="true" hidden="false" outlineLevel="0" max="2" min="2" style="0" width="15.99"/>
    <col collapsed="false" customWidth="true" hidden="false" outlineLevel="0" max="4" min="3" style="0" width="15.35"/>
    <col collapsed="false" customWidth="true" hidden="false" outlineLevel="0" max="5" min="5" style="0" width="15.99"/>
    <col collapsed="false" customWidth="true" hidden="false" outlineLevel="0" max="6" min="6" style="0" width="20.62"/>
  </cols>
  <sheetData>
    <row r="1" customFormat="false" ht="14.5" hidden="false" customHeight="false" outlineLevel="0" collapsed="false">
      <c r="A1" s="86" t="s">
        <v>99</v>
      </c>
      <c r="B1" s="87" t="n">
        <f aca="false">+Pannello!G2*Pannello!I2*1500/1000</f>
        <v>4800</v>
      </c>
    </row>
    <row r="3" customFormat="false" ht="14.5" hidden="false" customHeight="false" outlineLevel="0" collapsed="false">
      <c r="A3" s="88" t="s">
        <v>100</v>
      </c>
      <c r="B3" s="88"/>
      <c r="C3" s="88"/>
    </row>
    <row r="4" customFormat="false" ht="14.5" hidden="false" customHeight="false" outlineLevel="0" collapsed="false">
      <c r="A4" s="86" t="s">
        <v>101</v>
      </c>
      <c r="B4" s="10" t="n">
        <v>0.08</v>
      </c>
      <c r="C4" s="11" t="s">
        <v>102</v>
      </c>
    </row>
    <row r="5" customFormat="false" ht="16.5" hidden="false" customHeight="false" outlineLevel="0" collapsed="false">
      <c r="A5" s="86" t="s">
        <v>103</v>
      </c>
      <c r="B5" s="10" t="n">
        <v>0.07</v>
      </c>
      <c r="C5" s="11" t="s">
        <v>102</v>
      </c>
    </row>
    <row r="6" customFormat="false" ht="14.5" hidden="false" customHeight="false" outlineLevel="0" collapsed="false">
      <c r="A6" s="89" t="s">
        <v>104</v>
      </c>
      <c r="B6" s="90" t="n">
        <f aca="false">'Produzione Energia'!I14</f>
        <v>2601.76142857143</v>
      </c>
      <c r="C6" s="91" t="s">
        <v>105</v>
      </c>
    </row>
    <row r="7" customFormat="false" ht="14.5" hidden="false" customHeight="false" outlineLevel="0" collapsed="false">
      <c r="A7" s="92" t="s">
        <v>106</v>
      </c>
      <c r="B7" s="93" t="n">
        <f aca="false">'Produzione Energia'!H14</f>
        <v>2683.66899822291</v>
      </c>
      <c r="C7" s="94" t="s">
        <v>105</v>
      </c>
    </row>
    <row r="8" customFormat="false" ht="16.5" hidden="false" customHeight="false" outlineLevel="0" collapsed="false">
      <c r="A8" s="86" t="s">
        <v>107</v>
      </c>
      <c r="B8" s="95" t="n">
        <f aca="false">B4*B6</f>
        <v>208.140914285714</v>
      </c>
      <c r="C8" s="11" t="s">
        <v>108</v>
      </c>
    </row>
    <row r="9" customFormat="false" ht="16.5" hidden="false" customHeight="false" outlineLevel="0" collapsed="false">
      <c r="A9" s="86" t="s">
        <v>109</v>
      </c>
      <c r="B9" s="95" t="n">
        <f aca="false">B5*B7</f>
        <v>187.856829875604</v>
      </c>
      <c r="C9" s="11" t="s">
        <v>108</v>
      </c>
    </row>
    <row r="10" customFormat="false" ht="16.5" hidden="false" customHeight="false" outlineLevel="0" collapsed="false">
      <c r="A10" s="96" t="s">
        <v>110</v>
      </c>
      <c r="B10" s="97" t="n">
        <f aca="false">MIN(B8:B9)</f>
        <v>187.856829875604</v>
      </c>
      <c r="C10" s="11" t="s">
        <v>108</v>
      </c>
    </row>
    <row r="11" customFormat="false" ht="16.5" hidden="false" customHeight="false" outlineLevel="0" collapsed="false">
      <c r="A11" s="86" t="s">
        <v>111</v>
      </c>
      <c r="B11" s="24" t="n">
        <v>0.06</v>
      </c>
      <c r="C11" s="11" t="s">
        <v>102</v>
      </c>
    </row>
    <row r="12" customFormat="false" ht="16.5" hidden="false" customHeight="false" outlineLevel="0" collapsed="false">
      <c r="A12" s="86" t="s">
        <v>112</v>
      </c>
      <c r="B12" s="95" t="n">
        <f aca="false">MIN(B6:B7)</f>
        <v>2601.76142857143</v>
      </c>
      <c r="C12" s="11" t="s">
        <v>105</v>
      </c>
    </row>
    <row r="13" customFormat="false" ht="16.5" hidden="false" customHeight="false" outlineLevel="0" collapsed="false">
      <c r="A13" s="98" t="s">
        <v>113</v>
      </c>
      <c r="B13" s="66" t="n">
        <f aca="false">B11*B12</f>
        <v>156.105685714286</v>
      </c>
      <c r="C13" s="11" t="s">
        <v>108</v>
      </c>
    </row>
    <row r="14" customFormat="false" ht="16.5" hidden="false" customHeight="false" outlineLevel="0" collapsed="false">
      <c r="A14" s="98" t="s">
        <v>114</v>
      </c>
      <c r="B14" s="66" t="n">
        <f aca="false">B10+B13</f>
        <v>343.962515589889</v>
      </c>
      <c r="C14" s="11" t="s">
        <v>108</v>
      </c>
    </row>
    <row r="15" customFormat="false" ht="14.5" hidden="false" customHeight="false" outlineLevel="0" collapsed="false">
      <c r="A15" s="86" t="s">
        <v>115</v>
      </c>
      <c r="B15" s="24" t="n">
        <f aca="false">IF(B7*B5-B6*B4&gt;0,B7*B5-B6*B4,0)</f>
        <v>0</v>
      </c>
      <c r="C15" s="11" t="s">
        <v>108</v>
      </c>
    </row>
    <row r="16" customFormat="false" ht="14.5" hidden="false" customHeight="false" outlineLevel="0" collapsed="false">
      <c r="A16" s="86" t="s">
        <v>116</v>
      </c>
      <c r="B16" s="66" t="n">
        <f aca="false">B14+IF(B15&gt;0,B15,0)</f>
        <v>343.962515589889</v>
      </c>
      <c r="C16" s="11" t="s">
        <v>108</v>
      </c>
    </row>
    <row r="17" customFormat="false" ht="14.5" hidden="false" customHeight="false" outlineLevel="0" collapsed="false">
      <c r="A17" s="89" t="s">
        <v>117</v>
      </c>
      <c r="B17" s="66" t="n">
        <f aca="false">+B1*0.5/10</f>
        <v>240</v>
      </c>
      <c r="C17" s="11" t="s">
        <v>108</v>
      </c>
    </row>
    <row r="18" customFormat="false" ht="14.5" hidden="false" customHeight="false" outlineLevel="0" collapsed="false">
      <c r="A18" s="89" t="s">
        <v>118</v>
      </c>
      <c r="B18" s="66" t="n">
        <f aca="false">+B16+B17</f>
        <v>583.962515589889</v>
      </c>
      <c r="C18" s="11" t="s">
        <v>108</v>
      </c>
    </row>
    <row r="19" customFormat="false" ht="15" hidden="false" customHeight="false" outlineLevel="0" collapsed="false">
      <c r="A19" s="99"/>
      <c r="B19" s="16"/>
      <c r="C19" s="100"/>
    </row>
    <row r="20" customFormat="false" ht="14.5" hidden="false" customHeight="false" outlineLevel="0" collapsed="false">
      <c r="A20" s="101" t="s">
        <v>119</v>
      </c>
      <c r="B20" s="102" t="n">
        <v>0.25</v>
      </c>
      <c r="C20" s="103" t="s">
        <v>102</v>
      </c>
    </row>
    <row r="21" customFormat="false" ht="15" hidden="false" customHeight="false" outlineLevel="0" collapsed="false">
      <c r="A21" s="104" t="s">
        <v>120</v>
      </c>
      <c r="B21" s="105" t="n">
        <f aca="false">B6*B20</f>
        <v>650.440357142857</v>
      </c>
      <c r="C21" s="106" t="s">
        <v>121</v>
      </c>
    </row>
    <row r="23" customFormat="false" ht="14.5" hidden="false" customHeight="false" outlineLevel="0" collapsed="false">
      <c r="A23" s="88" t="s">
        <v>122</v>
      </c>
      <c r="B23" s="88"/>
      <c r="C23" s="88"/>
    </row>
    <row r="24" customFormat="false" ht="14.5" hidden="false" customHeight="false" outlineLevel="0" collapsed="false">
      <c r="A24" s="86" t="s">
        <v>123</v>
      </c>
      <c r="B24" s="90" t="n">
        <f aca="false">'Produzione Energia'!E14</f>
        <v>4840.68642857143</v>
      </c>
      <c r="C24" s="10" t="s">
        <v>124</v>
      </c>
    </row>
    <row r="25" customFormat="false" ht="14.5" hidden="false" customHeight="false" outlineLevel="0" collapsed="false">
      <c r="A25" s="86" t="s">
        <v>119</v>
      </c>
      <c r="B25" s="7" t="n">
        <v>0.25</v>
      </c>
      <c r="C25" s="11" t="s">
        <v>102</v>
      </c>
    </row>
    <row r="26" customFormat="false" ht="14.5" hidden="false" customHeight="false" outlineLevel="0" collapsed="false">
      <c r="A26" s="89" t="s">
        <v>125</v>
      </c>
      <c r="B26" s="38" t="n">
        <f aca="false">B24*B25</f>
        <v>1210.17160714286</v>
      </c>
      <c r="C26" s="11" t="s">
        <v>108</v>
      </c>
    </row>
    <row r="27" customFormat="false" ht="14.5" hidden="false" customHeight="false" outlineLevel="0" collapsed="false">
      <c r="A27" s="89" t="s">
        <v>126</v>
      </c>
      <c r="B27" s="66" t="n">
        <f aca="false">-B26*25</f>
        <v>-30254.2901785714</v>
      </c>
      <c r="C27" s="10" t="s">
        <v>121</v>
      </c>
    </row>
    <row r="29" customFormat="false" ht="14.5" hidden="false" customHeight="false" outlineLevel="0" collapsed="false">
      <c r="A29" s="86" t="s">
        <v>127</v>
      </c>
      <c r="B29" s="107" t="n">
        <f aca="false">+ABS(B27-'Valutazione economica'!I31)</f>
        <v>20977.7940426284</v>
      </c>
      <c r="C29" s="10" t="s">
        <v>121</v>
      </c>
    </row>
  </sheetData>
  <mergeCells count="2">
    <mergeCell ref="A3:C3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.35"/>
    <col collapsed="false" customWidth="true" hidden="false" outlineLevel="0" max="7" min="3" style="2" width="14.62"/>
    <col collapsed="false" customWidth="true" hidden="false" outlineLevel="0" max="8" min="8" style="2" width="15.9"/>
    <col collapsed="false" customWidth="true" hidden="false" outlineLevel="0" max="9" min="9" style="2" width="14.62"/>
    <col collapsed="false" customWidth="true" hidden="false" outlineLevel="0" max="10" min="10" style="0" width="3.35"/>
    <col collapsed="false" customWidth="true" hidden="false" outlineLevel="0" max="11" min="11" style="0" width="4.44"/>
    <col collapsed="false" customWidth="true" hidden="false" outlineLevel="0" max="12" min="12" style="0" width="3.35"/>
    <col collapsed="false" customWidth="true" hidden="false" outlineLevel="0" max="13" min="13" style="0" width="13.44"/>
    <col collapsed="false" customWidth="true" hidden="false" outlineLevel="0" max="14" min="14" style="0" width="3.35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108"/>
      <c r="C2" s="109"/>
      <c r="D2" s="109"/>
      <c r="E2" s="109"/>
      <c r="F2" s="109"/>
      <c r="G2" s="109"/>
      <c r="H2" s="109"/>
      <c r="I2" s="109"/>
      <c r="J2" s="110"/>
      <c r="L2" s="108"/>
      <c r="M2" s="109"/>
      <c r="N2" s="109"/>
    </row>
    <row r="3" customFormat="false" ht="43.5" hidden="false" customHeight="false" outlineLevel="0" collapsed="false">
      <c r="B3" s="111"/>
      <c r="C3" s="49" t="s">
        <v>128</v>
      </c>
      <c r="D3" s="49" t="s">
        <v>129</v>
      </c>
      <c r="E3" s="49" t="s">
        <v>130</v>
      </c>
      <c r="F3" s="49" t="s">
        <v>131</v>
      </c>
      <c r="G3" s="49" t="s">
        <v>132</v>
      </c>
      <c r="H3" s="49" t="s">
        <v>133</v>
      </c>
      <c r="I3" s="49" t="s">
        <v>134</v>
      </c>
      <c r="J3" s="112"/>
      <c r="L3" s="111"/>
      <c r="M3" s="113" t="s">
        <v>135</v>
      </c>
      <c r="N3" s="114"/>
    </row>
    <row r="4" customFormat="false" ht="14.5" hidden="false" customHeight="false" outlineLevel="0" collapsed="false">
      <c r="B4" s="111"/>
      <c r="C4" s="10" t="n">
        <v>0</v>
      </c>
      <c r="D4" s="115" t="n">
        <f aca="false">'Scambio sul posto'!B1</f>
        <v>4800</v>
      </c>
      <c r="E4" s="16" t="n">
        <v>0</v>
      </c>
      <c r="F4" s="116" t="n">
        <v>0</v>
      </c>
      <c r="G4" s="107" t="n">
        <f aca="false">+E4-D4-F4</f>
        <v>-4800</v>
      </c>
      <c r="H4" s="107" t="n">
        <f aca="false">+G4/(1+$M$4/100)^C4</f>
        <v>-4800</v>
      </c>
      <c r="I4" s="107" t="n">
        <f aca="false">SUM($H$4:H4)</f>
        <v>-4800</v>
      </c>
      <c r="J4" s="112"/>
      <c r="L4" s="111"/>
      <c r="M4" s="117" t="n">
        <v>1</v>
      </c>
      <c r="N4" s="114"/>
    </row>
    <row r="5" customFormat="false" ht="15" hidden="false" customHeight="false" outlineLevel="0" collapsed="false">
      <c r="B5" s="111"/>
      <c r="C5" s="10" t="n">
        <v>1</v>
      </c>
      <c r="D5" s="115"/>
      <c r="E5" s="115" t="n">
        <f aca="false">'Scambio sul posto'!B$18</f>
        <v>583.962515589889</v>
      </c>
      <c r="F5" s="116" t="n">
        <f aca="false">'Scambio sul posto'!B$21</f>
        <v>650.440357142857</v>
      </c>
      <c r="G5" s="107" t="n">
        <f aca="false">+E5-F5</f>
        <v>-66.4778415529676</v>
      </c>
      <c r="H5" s="118" t="n">
        <f aca="false">+G5/(1+$M$4/100)^C5</f>
        <v>-65.8196451019481</v>
      </c>
      <c r="I5" s="107" t="n">
        <f aca="false">SUM($H$4:H5)</f>
        <v>-4865.81964510195</v>
      </c>
      <c r="J5" s="112"/>
      <c r="L5" s="119"/>
      <c r="M5" s="120"/>
      <c r="N5" s="120"/>
    </row>
    <row r="6" customFormat="false" ht="14.5" hidden="false" customHeight="false" outlineLevel="0" collapsed="false">
      <c r="B6" s="111"/>
      <c r="C6" s="10" t="n">
        <v>2</v>
      </c>
      <c r="D6" s="115"/>
      <c r="E6" s="115" t="n">
        <f aca="false">'Scambio sul posto'!B$18</f>
        <v>583.962515589889</v>
      </c>
      <c r="F6" s="116" t="n">
        <f aca="false">'Scambio sul posto'!B$21</f>
        <v>650.440357142857</v>
      </c>
      <c r="G6" s="107" t="n">
        <f aca="false">+E6-F6</f>
        <v>-66.4778415529676</v>
      </c>
      <c r="H6" s="118" t="n">
        <f aca="false">+G6/(1+$M$4/100)^C6</f>
        <v>-65.1679654474734</v>
      </c>
      <c r="I6" s="107" t="n">
        <f aca="false">SUM($H$4:H6)</f>
        <v>-4930.98761054942</v>
      </c>
      <c r="J6" s="112"/>
    </row>
    <row r="7" customFormat="false" ht="14.5" hidden="false" customHeight="false" outlineLevel="0" collapsed="false">
      <c r="B7" s="111"/>
      <c r="C7" s="10" t="n">
        <v>3</v>
      </c>
      <c r="D7" s="115"/>
      <c r="E7" s="115" t="n">
        <f aca="false">'Scambio sul posto'!B$18</f>
        <v>583.962515589889</v>
      </c>
      <c r="F7" s="116" t="n">
        <f aca="false">'Scambio sul posto'!B$21</f>
        <v>650.440357142857</v>
      </c>
      <c r="G7" s="107" t="n">
        <f aca="false">+E7-F7</f>
        <v>-66.4778415529676</v>
      </c>
      <c r="H7" s="118" t="n">
        <f aca="false">+G7/(1+$M$4/100)^C7</f>
        <v>-64.5227380668053</v>
      </c>
      <c r="I7" s="107" t="n">
        <f aca="false">SUM($H$4:H7)</f>
        <v>-4995.51034861623</v>
      </c>
      <c r="J7" s="112"/>
    </row>
    <row r="8" customFormat="false" ht="14.5" hidden="false" customHeight="false" outlineLevel="0" collapsed="false">
      <c r="B8" s="111"/>
      <c r="C8" s="10" t="n">
        <v>4</v>
      </c>
      <c r="D8" s="115"/>
      <c r="E8" s="115" t="n">
        <f aca="false">'Scambio sul posto'!B$18</f>
        <v>583.962515589889</v>
      </c>
      <c r="F8" s="116" t="n">
        <f aca="false">'Scambio sul posto'!B$21</f>
        <v>650.440357142857</v>
      </c>
      <c r="G8" s="107" t="n">
        <f aca="false">+E8-F8</f>
        <v>-66.4778415529676</v>
      </c>
      <c r="H8" s="118" t="n">
        <f aca="false">+G8/(1+$M$4/100)^C8</f>
        <v>-63.8838990760448</v>
      </c>
      <c r="I8" s="107" t="n">
        <f aca="false">SUM($H$4:H8)</f>
        <v>-5059.39424769227</v>
      </c>
      <c r="J8" s="112"/>
    </row>
    <row r="9" customFormat="false" ht="14.5" hidden="false" customHeight="false" outlineLevel="0" collapsed="false">
      <c r="B9" s="111"/>
      <c r="C9" s="10" t="n">
        <v>5</v>
      </c>
      <c r="D9" s="115"/>
      <c r="E9" s="115" t="n">
        <f aca="false">'Scambio sul posto'!B$18</f>
        <v>583.962515589889</v>
      </c>
      <c r="F9" s="116" t="n">
        <f aca="false">'Scambio sul posto'!B$21</f>
        <v>650.440357142857</v>
      </c>
      <c r="G9" s="107" t="n">
        <f aca="false">+E9-F9</f>
        <v>-66.4778415529676</v>
      </c>
      <c r="H9" s="118" t="n">
        <f aca="false">+G9/(1+$M$4/100)^C9</f>
        <v>-63.2513852238068</v>
      </c>
      <c r="I9" s="107" t="n">
        <f aca="false">SUM($H$4:H9)</f>
        <v>-5122.64563291608</v>
      </c>
      <c r="J9" s="112"/>
    </row>
    <row r="10" customFormat="false" ht="14.5" hidden="false" customHeight="false" outlineLevel="0" collapsed="false">
      <c r="B10" s="111"/>
      <c r="C10" s="10" t="n">
        <v>6</v>
      </c>
      <c r="D10" s="115"/>
      <c r="E10" s="115" t="n">
        <f aca="false">'Scambio sul posto'!B$18</f>
        <v>583.962515589889</v>
      </c>
      <c r="F10" s="116" t="n">
        <f aca="false">'Scambio sul posto'!B$21</f>
        <v>650.440357142857</v>
      </c>
      <c r="G10" s="107" t="n">
        <f aca="false">+E10-F10</f>
        <v>-66.4778415529676</v>
      </c>
      <c r="H10" s="118" t="n">
        <f aca="false">+G10/(1+$M$4/100)^C10</f>
        <v>-62.6251338849572</v>
      </c>
      <c r="I10" s="107" t="n">
        <f aca="false">SUM($H$4:H10)</f>
        <v>-5185.27076680104</v>
      </c>
      <c r="J10" s="112"/>
    </row>
    <row r="11" customFormat="false" ht="14.5" hidden="false" customHeight="false" outlineLevel="0" collapsed="false">
      <c r="B11" s="111"/>
      <c r="C11" s="10" t="n">
        <v>7</v>
      </c>
      <c r="D11" s="115"/>
      <c r="E11" s="115" t="n">
        <f aca="false">'Scambio sul posto'!B$18</f>
        <v>583.962515589889</v>
      </c>
      <c r="F11" s="116" t="n">
        <f aca="false">'Scambio sul posto'!B$21</f>
        <v>650.440357142857</v>
      </c>
      <c r="G11" s="107" t="n">
        <f aca="false">+E11-F11</f>
        <v>-66.4778415529676</v>
      </c>
      <c r="H11" s="118" t="n">
        <f aca="false">+G11/(1+$M$4/100)^C11</f>
        <v>-62.0050830544131</v>
      </c>
      <c r="I11" s="107" t="n">
        <f aca="false">SUM($H$4:H11)</f>
        <v>-5247.27584985545</v>
      </c>
      <c r="J11" s="112"/>
    </row>
    <row r="12" customFormat="false" ht="14.5" hidden="false" customHeight="false" outlineLevel="0" collapsed="false">
      <c r="B12" s="111"/>
      <c r="C12" s="10" t="n">
        <v>8</v>
      </c>
      <c r="D12" s="115"/>
      <c r="E12" s="115" t="n">
        <f aca="false">'Scambio sul posto'!B$18</f>
        <v>583.962515589889</v>
      </c>
      <c r="F12" s="116" t="n">
        <f aca="false">'Scambio sul posto'!B$21</f>
        <v>650.440357142857</v>
      </c>
      <c r="G12" s="107" t="n">
        <f aca="false">+E12-F12</f>
        <v>-66.4778415529676</v>
      </c>
      <c r="H12" s="118" t="n">
        <f aca="false">+G12/(1+$M$4/100)^C12</f>
        <v>-61.391171341003</v>
      </c>
      <c r="I12" s="121" t="n">
        <f aca="false">SUM($H$4:H12)</f>
        <v>-5308.66702119645</v>
      </c>
      <c r="J12" s="112"/>
    </row>
    <row r="13" customFormat="false" ht="14.5" hidden="false" customHeight="false" outlineLevel="0" collapsed="false">
      <c r="B13" s="111"/>
      <c r="C13" s="10" t="n">
        <v>9</v>
      </c>
      <c r="D13" s="115"/>
      <c r="E13" s="115" t="n">
        <f aca="false">'Scambio sul posto'!B$18</f>
        <v>583.962515589889</v>
      </c>
      <c r="F13" s="116" t="n">
        <f aca="false">'Scambio sul posto'!B$21</f>
        <v>650.440357142857</v>
      </c>
      <c r="G13" s="107" t="n">
        <f aca="false">+E13-F13</f>
        <v>-66.4778415529676</v>
      </c>
      <c r="H13" s="118" t="n">
        <f aca="false">+G13/(1+$M$4/100)^C13</f>
        <v>-60.7833379613892</v>
      </c>
      <c r="I13" s="107" t="n">
        <f aca="false">SUM($H$4:H13)</f>
        <v>-5369.45035915784</v>
      </c>
      <c r="J13" s="112"/>
    </row>
    <row r="14" customFormat="false" ht="14.5" hidden="false" customHeight="false" outlineLevel="0" collapsed="false">
      <c r="B14" s="111"/>
      <c r="C14" s="10" t="n">
        <v>10</v>
      </c>
      <c r="D14" s="115"/>
      <c r="E14" s="115" t="n">
        <f aca="false">'Scambio sul posto'!B$18</f>
        <v>583.962515589889</v>
      </c>
      <c r="F14" s="116" t="n">
        <f aca="false">'Scambio sul posto'!B$21</f>
        <v>650.440357142857</v>
      </c>
      <c r="G14" s="107" t="n">
        <f aca="false">+E14-F14</f>
        <v>-66.4778415529676</v>
      </c>
      <c r="H14" s="118" t="n">
        <f aca="false">+G14/(1+$M$4/100)^C14</f>
        <v>-60.1815227340487</v>
      </c>
      <c r="I14" s="107" t="n">
        <f aca="false">SUM($H$4:H14)</f>
        <v>-5429.63188189189</v>
      </c>
      <c r="J14" s="112"/>
    </row>
    <row r="15" customFormat="false" ht="14.5" hidden="false" customHeight="false" outlineLevel="0" collapsed="false">
      <c r="B15" s="111"/>
      <c r="C15" s="10" t="n">
        <v>11</v>
      </c>
      <c r="D15" s="115"/>
      <c r="E15" s="115" t="n">
        <f aca="false">'Scambio sul posto'!B$16</f>
        <v>343.962515589889</v>
      </c>
      <c r="F15" s="116" t="n">
        <f aca="false">'Scambio sul posto'!B$21</f>
        <v>650.440357142857</v>
      </c>
      <c r="G15" s="107" t="n">
        <f aca="false">+E15-F15</f>
        <v>-306.477841552968</v>
      </c>
      <c r="H15" s="118" t="n">
        <f aca="false">+G15/(1+$M$4/100)^C15</f>
        <v>-274.703358277589</v>
      </c>
      <c r="I15" s="107" t="n">
        <f aca="false">SUM($H$4:H15)</f>
        <v>-5704.33524016948</v>
      </c>
      <c r="J15" s="112"/>
    </row>
    <row r="16" customFormat="false" ht="14.5" hidden="false" customHeight="false" outlineLevel="0" collapsed="false">
      <c r="B16" s="111"/>
      <c r="C16" s="10" t="n">
        <v>12</v>
      </c>
      <c r="D16" s="115"/>
      <c r="E16" s="115" t="n">
        <f aca="false">'Scambio sul posto'!B$16</f>
        <v>343.962515589889</v>
      </c>
      <c r="F16" s="116" t="n">
        <f aca="false">'Scambio sul posto'!B$21</f>
        <v>650.440357142857</v>
      </c>
      <c r="G16" s="107" t="n">
        <f aca="false">+E16-F16</f>
        <v>-306.477841552968</v>
      </c>
      <c r="H16" s="118" t="n">
        <f aca="false">+G16/(1+$M$4/100)^C16</f>
        <v>-271.983523047118</v>
      </c>
      <c r="I16" s="107" t="n">
        <f aca="false">SUM($H$4:H16)</f>
        <v>-5976.3187632166</v>
      </c>
      <c r="J16" s="112"/>
    </row>
    <row r="17" customFormat="false" ht="14.5" hidden="false" customHeight="false" outlineLevel="0" collapsed="false">
      <c r="B17" s="111"/>
      <c r="C17" s="10" t="n">
        <v>13</v>
      </c>
      <c r="D17" s="115"/>
      <c r="E17" s="115" t="n">
        <f aca="false">'Scambio sul posto'!B$16</f>
        <v>343.962515589889</v>
      </c>
      <c r="F17" s="116" t="n">
        <f aca="false">'Scambio sul posto'!B$21</f>
        <v>650.440357142857</v>
      </c>
      <c r="G17" s="107" t="n">
        <f aca="false">+E17-F17</f>
        <v>-306.477841552968</v>
      </c>
      <c r="H17" s="118" t="n">
        <f aca="false">+G17/(1+$M$4/100)^C17</f>
        <v>-269.290616878334</v>
      </c>
      <c r="I17" s="107" t="n">
        <f aca="false">SUM($H$4:H17)</f>
        <v>-6245.60938009493</v>
      </c>
      <c r="J17" s="112"/>
    </row>
    <row r="18" customFormat="false" ht="14.5" hidden="false" customHeight="false" outlineLevel="0" collapsed="false">
      <c r="B18" s="111"/>
      <c r="C18" s="10" t="n">
        <v>14</v>
      </c>
      <c r="D18" s="115"/>
      <c r="E18" s="115" t="n">
        <f aca="false">'Scambio sul posto'!B$16</f>
        <v>343.962515589889</v>
      </c>
      <c r="F18" s="116" t="n">
        <f aca="false">'Scambio sul posto'!B$21</f>
        <v>650.440357142857</v>
      </c>
      <c r="G18" s="107" t="n">
        <f aca="false">+E18-F18</f>
        <v>-306.477841552968</v>
      </c>
      <c r="H18" s="118" t="n">
        <f aca="false">+G18/(1+$M$4/100)^C18</f>
        <v>-266.624373146866</v>
      </c>
      <c r="I18" s="107" t="n">
        <f aca="false">SUM($H$4:H18)</f>
        <v>-6512.2337532418</v>
      </c>
      <c r="J18" s="112"/>
    </row>
    <row r="19" customFormat="false" ht="14.5" hidden="false" customHeight="false" outlineLevel="0" collapsed="false">
      <c r="B19" s="111"/>
      <c r="C19" s="10" t="n">
        <v>15</v>
      </c>
      <c r="D19" s="115"/>
      <c r="E19" s="115" t="n">
        <f aca="false">'Scambio sul posto'!B$16</f>
        <v>343.962515589889</v>
      </c>
      <c r="F19" s="116" t="n">
        <f aca="false">'Scambio sul posto'!B$21</f>
        <v>650.440357142857</v>
      </c>
      <c r="G19" s="107" t="n">
        <f aca="false">+E19-F19</f>
        <v>-306.477841552968</v>
      </c>
      <c r="H19" s="118" t="n">
        <f aca="false">+G19/(1+$M$4/100)^C19</f>
        <v>-263.984527868184</v>
      </c>
      <c r="I19" s="107" t="n">
        <f aca="false">SUM($H$4:H19)</f>
        <v>-6776.21828110998</v>
      </c>
      <c r="J19" s="112"/>
    </row>
    <row r="20" customFormat="false" ht="14.5" hidden="false" customHeight="false" outlineLevel="0" collapsed="false">
      <c r="B20" s="111"/>
      <c r="C20" s="10" t="n">
        <v>16</v>
      </c>
      <c r="D20" s="115"/>
      <c r="E20" s="115" t="n">
        <f aca="false">'Scambio sul posto'!B$16</f>
        <v>343.962515589889</v>
      </c>
      <c r="F20" s="116" t="n">
        <f aca="false">'Scambio sul posto'!B$21</f>
        <v>650.440357142857</v>
      </c>
      <c r="G20" s="107" t="n">
        <f aca="false">+E20-F20</f>
        <v>-306.477841552968</v>
      </c>
      <c r="H20" s="118" t="n">
        <f aca="false">+G20/(1+$M$4/100)^C20</f>
        <v>-261.370819671469</v>
      </c>
      <c r="I20" s="107" t="n">
        <f aca="false">SUM($H$4:H20)</f>
        <v>-7037.58910078145</v>
      </c>
      <c r="J20" s="112"/>
    </row>
    <row r="21" customFormat="false" ht="14.5" hidden="false" customHeight="false" outlineLevel="0" collapsed="false">
      <c r="B21" s="111"/>
      <c r="C21" s="10" t="n">
        <v>17</v>
      </c>
      <c r="D21" s="115"/>
      <c r="E21" s="115" t="n">
        <f aca="false">'Scambio sul posto'!B$16</f>
        <v>343.962515589889</v>
      </c>
      <c r="F21" s="116" t="n">
        <f aca="false">'Scambio sul posto'!B$21</f>
        <v>650.440357142857</v>
      </c>
      <c r="G21" s="107" t="n">
        <f aca="false">+E21-F21</f>
        <v>-306.477841552968</v>
      </c>
      <c r="H21" s="118" t="n">
        <f aca="false">+G21/(1+$M$4/100)^C21</f>
        <v>-258.782989773732</v>
      </c>
      <c r="I21" s="107" t="n">
        <f aca="false">SUM($H$4:H21)</f>
        <v>-7296.37209055518</v>
      </c>
      <c r="J21" s="112"/>
    </row>
    <row r="22" customFormat="false" ht="14.5" hidden="false" customHeight="false" outlineLevel="0" collapsed="false">
      <c r="B22" s="111"/>
      <c r="C22" s="10" t="n">
        <v>18</v>
      </c>
      <c r="D22" s="115"/>
      <c r="E22" s="115" t="n">
        <f aca="false">'Scambio sul posto'!B$16</f>
        <v>343.962515589889</v>
      </c>
      <c r="F22" s="116" t="n">
        <f aca="false">'Scambio sul posto'!B$21</f>
        <v>650.440357142857</v>
      </c>
      <c r="G22" s="107" t="n">
        <f aca="false">+E22-F22</f>
        <v>-306.477841552968</v>
      </c>
      <c r="H22" s="118" t="n">
        <f aca="false">+G22/(1+$M$4/100)^C22</f>
        <v>-256.22078195419</v>
      </c>
      <c r="I22" s="107" t="n">
        <f aca="false">SUM($H$4:H22)</f>
        <v>-7552.59287250937</v>
      </c>
      <c r="J22" s="112"/>
    </row>
    <row r="23" customFormat="false" ht="14.5" hidden="false" customHeight="false" outlineLevel="0" collapsed="false">
      <c r="B23" s="111"/>
      <c r="C23" s="10" t="n">
        <v>19</v>
      </c>
      <c r="D23" s="115"/>
      <c r="E23" s="115" t="n">
        <f aca="false">'Scambio sul posto'!B$16</f>
        <v>343.962515589889</v>
      </c>
      <c r="F23" s="116" t="n">
        <f aca="false">'Scambio sul posto'!B$21</f>
        <v>650.440357142857</v>
      </c>
      <c r="G23" s="107" t="n">
        <f aca="false">+E23-F23</f>
        <v>-306.477841552968</v>
      </c>
      <c r="H23" s="118" t="n">
        <f aca="false">+G23/(1+$M$4/100)^C23</f>
        <v>-253.683942528901</v>
      </c>
      <c r="I23" s="107" t="n">
        <f aca="false">SUM($H$4:H23)</f>
        <v>-7806.27681503827</v>
      </c>
      <c r="J23" s="112"/>
    </row>
    <row r="24" customFormat="false" ht="14.5" hidden="false" customHeight="false" outlineLevel="0" collapsed="false">
      <c r="B24" s="111"/>
      <c r="C24" s="10" t="n">
        <v>20</v>
      </c>
      <c r="D24" s="115"/>
      <c r="E24" s="115" t="n">
        <f aca="false">'Scambio sul posto'!B$16</f>
        <v>343.962515589889</v>
      </c>
      <c r="F24" s="116" t="n">
        <f aca="false">'Scambio sul posto'!B$21</f>
        <v>650.440357142857</v>
      </c>
      <c r="G24" s="107" t="n">
        <f aca="false">+E24-F24</f>
        <v>-306.477841552968</v>
      </c>
      <c r="H24" s="118" t="n">
        <f aca="false">+G24/(1+$M$4/100)^C24</f>
        <v>-251.172220325644</v>
      </c>
      <c r="I24" s="107" t="n">
        <f aca="false">SUM($H$4:H24)</f>
        <v>-8057.44903536392</v>
      </c>
      <c r="J24" s="112"/>
    </row>
    <row r="25" customFormat="false" ht="14.5" hidden="false" customHeight="false" outlineLevel="0" collapsed="false">
      <c r="B25" s="111"/>
      <c r="C25" s="10" t="n">
        <v>21</v>
      </c>
      <c r="D25" s="115"/>
      <c r="E25" s="115" t="n">
        <f aca="false">'Scambio sul posto'!B$16</f>
        <v>343.962515589889</v>
      </c>
      <c r="F25" s="116" t="n">
        <f aca="false">'Scambio sul posto'!B$21</f>
        <v>650.440357142857</v>
      </c>
      <c r="G25" s="107" t="n">
        <f aca="false">+E25-F25</f>
        <v>-306.477841552968</v>
      </c>
      <c r="H25" s="118" t="n">
        <f aca="false">+G25/(1+$M$4/100)^C25</f>
        <v>-248.685366659054</v>
      </c>
      <c r="I25" s="107" t="n">
        <f aca="false">SUM($H$4:H25)</f>
        <v>-8306.13440202297</v>
      </c>
      <c r="J25" s="112"/>
    </row>
    <row r="26" customFormat="false" ht="14.5" hidden="false" customHeight="false" outlineLevel="0" collapsed="false">
      <c r="B26" s="111"/>
      <c r="C26" s="10" t="n">
        <v>22</v>
      </c>
      <c r="D26" s="115"/>
      <c r="E26" s="115" t="n">
        <f aca="false">'Scambio sul posto'!B$16</f>
        <v>343.962515589889</v>
      </c>
      <c r="F26" s="116" t="n">
        <f aca="false">'Scambio sul posto'!B$21</f>
        <v>650.440357142857</v>
      </c>
      <c r="G26" s="107" t="n">
        <f aca="false">+E26-F26</f>
        <v>-306.477841552968</v>
      </c>
      <c r="H26" s="118" t="n">
        <f aca="false">+G26/(1+$M$4/100)^C26</f>
        <v>-246.223135305994</v>
      </c>
      <c r="I26" s="107" t="n">
        <f aca="false">SUM($H$4:H26)</f>
        <v>-8552.35753732896</v>
      </c>
      <c r="J26" s="112"/>
    </row>
    <row r="27" customFormat="false" ht="14.5" hidden="false" customHeight="false" outlineLevel="0" collapsed="false">
      <c r="B27" s="111"/>
      <c r="C27" s="10" t="n">
        <v>23</v>
      </c>
      <c r="D27" s="115"/>
      <c r="E27" s="115" t="n">
        <f aca="false">'Scambio sul posto'!B$16</f>
        <v>343.962515589889</v>
      </c>
      <c r="F27" s="116" t="n">
        <f aca="false">'Scambio sul posto'!B$21</f>
        <v>650.440357142857</v>
      </c>
      <c r="G27" s="107" t="n">
        <f aca="false">+E27-F27</f>
        <v>-306.477841552968</v>
      </c>
      <c r="H27" s="118" t="n">
        <f aca="false">+G27/(1+$M$4/100)^C27</f>
        <v>-243.785282481182</v>
      </c>
      <c r="I27" s="107" t="n">
        <f aca="false">SUM($H$4:H27)</f>
        <v>-8796.14281981014</v>
      </c>
      <c r="J27" s="112"/>
    </row>
    <row r="28" customFormat="false" ht="14.5" hidden="false" customHeight="false" outlineLevel="0" collapsed="false">
      <c r="B28" s="111"/>
      <c r="C28" s="10" t="n">
        <v>24</v>
      </c>
      <c r="D28" s="115"/>
      <c r="E28" s="115" t="n">
        <f aca="false">'Scambio sul posto'!B$16</f>
        <v>343.962515589889</v>
      </c>
      <c r="F28" s="116" t="n">
        <f aca="false">'Scambio sul posto'!B$21</f>
        <v>650.440357142857</v>
      </c>
      <c r="G28" s="107" t="n">
        <f aca="false">+E28-F28</f>
        <v>-306.477841552968</v>
      </c>
      <c r="H28" s="118" t="n">
        <f aca="false">+G28/(1+$M$4/100)^C28</f>
        <v>-241.371566813052</v>
      </c>
      <c r="I28" s="107" t="n">
        <f aca="false">SUM($H$4:H28)</f>
        <v>-9037.5143866232</v>
      </c>
      <c r="J28" s="112"/>
    </row>
    <row r="29" customFormat="false" ht="14.5" hidden="false" customHeight="false" outlineLevel="0" collapsed="false">
      <c r="B29" s="111"/>
      <c r="C29" s="10" t="n">
        <v>25</v>
      </c>
      <c r="D29" s="115"/>
      <c r="E29" s="115" t="n">
        <f aca="false">'Scambio sul posto'!B$16</f>
        <v>343.962515589889</v>
      </c>
      <c r="F29" s="116" t="n">
        <f aca="false">'Scambio sul posto'!B$21</f>
        <v>650.440357142857</v>
      </c>
      <c r="G29" s="107" t="n">
        <f aca="false">+E29-F29</f>
        <v>-306.477841552968</v>
      </c>
      <c r="H29" s="118" t="n">
        <f aca="false">+G29/(1+$M$4/100)^C29</f>
        <v>-238.981749319853</v>
      </c>
      <c r="I29" s="107" t="n">
        <f aca="false">SUM($H$4:H29)</f>
        <v>-9276.49613594305</v>
      </c>
      <c r="J29" s="112"/>
      <c r="M29" s="122"/>
      <c r="N29" s="123"/>
    </row>
    <row r="30" customFormat="false" ht="14.5" hidden="false" customHeight="false" outlineLevel="0" collapsed="false">
      <c r="B30" s="111"/>
      <c r="C30" s="114"/>
      <c r="D30" s="114"/>
      <c r="E30" s="114"/>
      <c r="F30" s="114"/>
      <c r="G30" s="114"/>
      <c r="H30" s="114"/>
      <c r="I30" s="114"/>
      <c r="J30" s="112"/>
    </row>
    <row r="31" customFormat="false" ht="14.5" hidden="false" customHeight="false" outlineLevel="0" collapsed="false">
      <c r="B31" s="111"/>
      <c r="C31" s="124" t="s">
        <v>136</v>
      </c>
      <c r="D31" s="125" t="n">
        <f aca="false">SUM(D4:D29)</f>
        <v>4800</v>
      </c>
      <c r="E31" s="126" t="n">
        <f aca="false">SUM(E5:E29)</f>
        <v>10999.0628897472</v>
      </c>
      <c r="F31" s="127" t="n">
        <f aca="false">SUM(F5:F29)</f>
        <v>16261.0089285714</v>
      </c>
      <c r="G31" s="125" t="n">
        <f aca="false">SUM(G5:G29)</f>
        <v>-5261.94603882419</v>
      </c>
      <c r="H31" s="128" t="n">
        <f aca="false">SUM(H5:H29)</f>
        <v>-4476.49613594305</v>
      </c>
      <c r="I31" s="125" t="n">
        <f aca="false">+H31-D31</f>
        <v>-9276.49613594305</v>
      </c>
      <c r="J31" s="112"/>
    </row>
    <row r="32" customFormat="false" ht="15" hidden="false" customHeight="false" outlineLevel="0" collapsed="false">
      <c r="B32" s="119"/>
      <c r="C32" s="120"/>
      <c r="D32" s="120"/>
      <c r="E32" s="120"/>
      <c r="F32" s="120"/>
      <c r="G32" s="120"/>
      <c r="H32" s="120"/>
      <c r="I32" s="120"/>
      <c r="J3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2:04:45Z</dcterms:created>
  <dc:creator>Antonio</dc:creator>
  <dc:description/>
  <dc:language>en-US</dc:language>
  <cp:lastModifiedBy>Francesca Panzera</cp:lastModifiedBy>
  <dcterms:modified xsi:type="dcterms:W3CDTF">2022-11-29T11:47:46Z</dcterms:modified>
  <cp:revision>0</cp:revision>
  <dc:subject/>
  <dc:title/>
</cp:coreProperties>
</file>